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43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8.30</t>
  </si>
  <si>
    <t xml:space="preserve">F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-1</t>
  </si>
  <si>
    <t xml:space="preserve">平顶庙桥</t>
  </si>
  <si>
    <t xml:space="preserve">1393</t>
  </si>
  <si>
    <t xml:space="preserve">沙里河</t>
  </si>
  <si>
    <t xml:space="preserve">15001903</t>
  </si>
  <si>
    <t xml:space="preserve">1394</t>
  </si>
  <si>
    <t xml:space="preserve">黑里河</t>
  </si>
  <si>
    <t xml:space="preserve">401110</t>
  </si>
  <si>
    <t xml:space="preserve">打虎石水库</t>
  </si>
  <si>
    <t xml:space="preserve">1395</t>
  </si>
  <si>
    <t xml:space="preserve">水泥村</t>
  </si>
  <si>
    <t xml:space="preserve">1396</t>
  </si>
  <si>
    <t xml:space="preserve">死水不具备采样条件</t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2024.8.14</t>
  </si>
  <si>
    <t xml:space="preserve">17.0</t>
  </si>
  <si>
    <t xml:space="preserve">7.8</t>
  </si>
  <si>
    <t xml:space="preserve">23.1</t>
  </si>
  <si>
    <t xml:space="preserve">6.90</t>
  </si>
  <si>
    <t xml:space="preserve">12.8</t>
  </si>
  <si>
    <t xml:space="preserve">1.7</t>
  </si>
  <si>
    <t xml:space="preserve">0.05</t>
  </si>
  <si>
    <t xml:space="preserve">0.01L</t>
  </si>
  <si>
    <t xml:space="preserve">0.002L</t>
  </si>
  <si>
    <t xml:space="preserve">0.00004L</t>
  </si>
  <si>
    <t xml:space="preserve">0.00010</t>
  </si>
  <si>
    <t xml:space="preserve">36</t>
  </si>
  <si>
    <t xml:space="preserve">1.06</t>
  </si>
  <si>
    <t xml:space="preserve">0.08</t>
  </si>
  <si>
    <t xml:space="preserve">0.00008L</t>
  </si>
  <si>
    <t xml:space="preserve">0.00534</t>
  </si>
  <si>
    <t xml:space="preserve">0.554</t>
  </si>
  <si>
    <t xml:space="preserve">0.0004L</t>
  </si>
  <si>
    <t xml:space="preserve">0.0003L</t>
  </si>
  <si>
    <t xml:space="preserve">0.00005L</t>
  </si>
  <si>
    <t xml:space="preserve">0.004L</t>
  </si>
  <si>
    <t xml:space="preserve">0.001L</t>
  </si>
  <si>
    <t xml:space="preserve">0.04L</t>
  </si>
  <si>
    <t xml:space="preserve">7.3</t>
  </si>
  <si>
    <t xml:space="preserve">小林场</t>
  </si>
  <si>
    <t xml:space="preserve">1399</t>
  </si>
  <si>
    <t xml:space="preserve">2024.8.16</t>
  </si>
  <si>
    <t xml:space="preserve">23.2</t>
  </si>
  <si>
    <t xml:space="preserve">8.2</t>
  </si>
  <si>
    <t xml:space="preserve">39.5</t>
  </si>
  <si>
    <t xml:space="preserve">7.97</t>
  </si>
  <si>
    <t xml:space="preserve">17.3</t>
  </si>
  <si>
    <t xml:space="preserve">6.2</t>
  </si>
  <si>
    <t xml:space="preserve">0.07</t>
  </si>
  <si>
    <t xml:space="preserve">0.00009L</t>
  </si>
  <si>
    <t xml:space="preserve">56</t>
  </si>
  <si>
    <t xml:space="preserve">2.78</t>
  </si>
  <si>
    <t xml:space="preserve">0.10</t>
  </si>
  <si>
    <t xml:space="preserve">0.00052</t>
  </si>
  <si>
    <t xml:space="preserve">0.00067L</t>
  </si>
  <si>
    <t xml:space="preserve">0.880</t>
  </si>
  <si>
    <t xml:space="preserve">0.0095</t>
  </si>
  <si>
    <t xml:space="preserve">472</t>
  </si>
  <si>
    <t xml:space="preserve">老桥</t>
  </si>
  <si>
    <t xml:space="preserve">1400</t>
  </si>
  <si>
    <t xml:space="preserve">2024.8.15</t>
  </si>
  <si>
    <t xml:space="preserve">26.0</t>
  </si>
  <si>
    <t xml:space="preserve">8.5</t>
  </si>
  <si>
    <t xml:space="preserve">40.5</t>
  </si>
  <si>
    <t xml:space="preserve">7.84</t>
  </si>
  <si>
    <t xml:space="preserve">5.6</t>
  </si>
  <si>
    <t xml:space="preserve">2.2</t>
  </si>
  <si>
    <t xml:space="preserve">30</t>
  </si>
  <si>
    <t xml:space="preserve">1.44</t>
  </si>
  <si>
    <t xml:space="preserve">0.06</t>
  </si>
  <si>
    <t xml:space="preserve">0.00144</t>
  </si>
  <si>
    <t xml:space="preserve">1.00</t>
  </si>
  <si>
    <t xml:space="preserve">0.0070</t>
  </si>
  <si>
    <t xml:space="preserve">17</t>
  </si>
  <si>
    <t xml:space="preserve">黑水桥</t>
  </si>
  <si>
    <t xml:space="preserve">1401</t>
  </si>
  <si>
    <t xml:space="preserve">2024.8.6</t>
  </si>
  <si>
    <t xml:space="preserve">21.2</t>
  </si>
  <si>
    <t xml:space="preserve">8.0</t>
  </si>
  <si>
    <t xml:space="preserve">20.9</t>
  </si>
  <si>
    <t xml:space="preserve">7.65</t>
  </si>
  <si>
    <t xml:space="preserve">2.4</t>
  </si>
  <si>
    <t xml:space="preserve">0.03</t>
  </si>
  <si>
    <t xml:space="preserve">24</t>
  </si>
  <si>
    <t xml:space="preserve">1.20</t>
  </si>
  <si>
    <t xml:space="preserve">0.12</t>
  </si>
  <si>
    <t xml:space="preserve">0.00115</t>
  </si>
  <si>
    <t xml:space="preserve">0.398</t>
  </si>
  <si>
    <t xml:space="preserve">0.0031</t>
  </si>
  <si>
    <t xml:space="preserve">199</t>
  </si>
  <si>
    <t xml:space="preserve">苏吉高勒</t>
  </si>
  <si>
    <t xml:space="preserve">801216</t>
  </si>
  <si>
    <t xml:space="preserve">海勒斯浑迪</t>
  </si>
  <si>
    <t xml:space="preserve">1446</t>
  </si>
  <si>
    <t xml:space="preserve">2024.8.8</t>
  </si>
  <si>
    <t xml:space="preserve">32.8</t>
  </si>
  <si>
    <t xml:space="preserve">39.6</t>
  </si>
  <si>
    <t xml:space="preserve">6.8</t>
  </si>
  <si>
    <t xml:space="preserve">5.1</t>
  </si>
  <si>
    <t xml:space="preserve">0.03L</t>
  </si>
  <si>
    <t xml:space="preserve">22</t>
  </si>
  <si>
    <t xml:space="preserve">1.76</t>
  </si>
  <si>
    <t xml:space="preserve">0.825</t>
  </si>
  <si>
    <t xml:space="preserve">0.0026</t>
  </si>
  <si>
    <t xml:space="preserve">155</t>
  </si>
  <si>
    <t xml:space="preserve">入哈黑尔河河口</t>
  </si>
  <si>
    <t xml:space="preserve">1447</t>
  </si>
  <si>
    <t xml:space="preserve">31.6</t>
  </si>
  <si>
    <t xml:space="preserve">8.4</t>
  </si>
  <si>
    <t xml:space="preserve">38.7</t>
  </si>
  <si>
    <t xml:space="preserve">6.3</t>
  </si>
  <si>
    <t xml:space="preserve">1.6</t>
  </si>
  <si>
    <t xml:space="preserve">19</t>
  </si>
  <si>
    <t xml:space="preserve">0.00200</t>
  </si>
  <si>
    <t xml:space="preserve">0.970</t>
  </si>
  <si>
    <t xml:space="preserve">0.0044</t>
  </si>
  <si>
    <t xml:space="preserve">148</t>
  </si>
  <si>
    <t xml:space="preserve">赛罕塔拉苏木</t>
  </si>
  <si>
    <t xml:space="preserve">816</t>
  </si>
  <si>
    <t xml:space="preserve">2024.8.9</t>
  </si>
  <si>
    <t xml:space="preserve">25.4</t>
  </si>
  <si>
    <t xml:space="preserve">8.3</t>
  </si>
  <si>
    <t xml:space="preserve">42.1</t>
  </si>
  <si>
    <t xml:space="preserve">10.5</t>
  </si>
  <si>
    <t xml:space="preserve">1.8</t>
  </si>
  <si>
    <t xml:space="preserve">37</t>
  </si>
  <si>
    <t xml:space="preserve">1.68</t>
  </si>
  <si>
    <t xml:space="preserve">0.00041</t>
  </si>
  <si>
    <t xml:space="preserve">1.04</t>
  </si>
  <si>
    <t xml:space="preserve">0.0068</t>
  </si>
  <si>
    <t xml:space="preserve">411</t>
  </si>
  <si>
    <t xml:space="preserve">东八家</t>
  </si>
  <si>
    <t xml:space="preserve">11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河道无水流动，有死水坑不流动。</t>
    </r>
  </si>
  <si>
    <t xml:space="preserve">兴隆坡</t>
  </si>
  <si>
    <t xml:space="preserve">112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t xml:space="preserve">无法到达采样点位</t>
  </si>
  <si>
    <t xml:space="preserve">锦东</t>
  </si>
  <si>
    <t xml:space="preserve">1010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27.6</t>
  </si>
  <si>
    <t xml:space="preserve">7.2</t>
  </si>
  <si>
    <t xml:space="preserve">35.2</t>
  </si>
  <si>
    <t xml:space="preserve">7.17</t>
  </si>
  <si>
    <t xml:space="preserve">18.8</t>
  </si>
  <si>
    <t xml:space="preserve">2.5</t>
  </si>
  <si>
    <t xml:space="preserve">0.00277</t>
  </si>
  <si>
    <t xml:space="preserve">67</t>
  </si>
  <si>
    <t xml:space="preserve">0.13</t>
  </si>
  <si>
    <t xml:space="preserve">0.00071</t>
  </si>
  <si>
    <t xml:space="preserve">0.00124</t>
  </si>
  <si>
    <t xml:space="preserve">0.837</t>
  </si>
  <si>
    <t xml:space="preserve">0.0081</t>
  </si>
  <si>
    <t xml:space="preserve">31</t>
  </si>
  <si>
    <t xml:space="preserve">亮子河</t>
  </si>
  <si>
    <t xml:space="preserve">401112</t>
  </si>
  <si>
    <t xml:space="preserve">2018007</t>
  </si>
  <si>
    <t xml:space="preserve">21.4</t>
  </si>
  <si>
    <t xml:space="preserve">41.0</t>
  </si>
  <si>
    <t xml:space="preserve">12.2</t>
  </si>
  <si>
    <t xml:space="preserve">1.5</t>
  </si>
  <si>
    <t xml:space="preserve">0.04</t>
  </si>
  <si>
    <t xml:space="preserve">41</t>
  </si>
  <si>
    <t xml:space="preserve">0.23</t>
  </si>
  <si>
    <t xml:space="preserve">0.00995</t>
  </si>
  <si>
    <t xml:space="preserve">0.00188</t>
  </si>
  <si>
    <t xml:space="preserve">0.886</t>
  </si>
  <si>
    <t xml:space="preserve">0.0036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t xml:space="preserve">本月无汛期监测任务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F92" activeCellId="0" sqref="AF9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6" t="n">
        <v>-1</v>
      </c>
      <c r="L4" s="6" t="n">
        <v>-1</v>
      </c>
      <c r="M4" s="5" t="n">
        <v>-1</v>
      </c>
      <c r="N4" s="5" t="n">
        <v>-1</v>
      </c>
      <c r="O4" s="5" t="n">
        <v>-1</v>
      </c>
      <c r="P4" s="5" t="n">
        <v>-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1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2</v>
      </c>
      <c r="D5" s="6" t="s">
        <v>53</v>
      </c>
      <c r="E5" s="5" t="s">
        <v>54</v>
      </c>
      <c r="F5" s="6" t="s">
        <v>55</v>
      </c>
      <c r="G5" s="5" t="s">
        <v>48</v>
      </c>
      <c r="H5" s="5" t="s">
        <v>42</v>
      </c>
      <c r="I5" s="6" t="s">
        <v>49</v>
      </c>
      <c r="J5" s="6" t="s">
        <v>50</v>
      </c>
      <c r="K5" s="6" t="n">
        <v>-1</v>
      </c>
      <c r="L5" s="6" t="n">
        <v>-1</v>
      </c>
      <c r="M5" s="5" t="n">
        <v>-1</v>
      </c>
      <c r="N5" s="5" t="n">
        <v>-1</v>
      </c>
      <c r="O5" s="5" t="n">
        <v>-1</v>
      </c>
      <c r="P5" s="5" t="n">
        <v>-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1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2</v>
      </c>
      <c r="D6" s="6" t="s">
        <v>53</v>
      </c>
      <c r="E6" s="5" t="s">
        <v>56</v>
      </c>
      <c r="F6" s="6" t="s">
        <v>57</v>
      </c>
      <c r="G6" s="5" t="s">
        <v>48</v>
      </c>
      <c r="H6" s="5" t="s">
        <v>42</v>
      </c>
      <c r="I6" s="6" t="s">
        <v>49</v>
      </c>
      <c r="J6" s="6" t="s">
        <v>50</v>
      </c>
      <c r="K6" s="6" t="n">
        <v>-1</v>
      </c>
      <c r="L6" s="6" t="n">
        <v>-1</v>
      </c>
      <c r="M6" s="5" t="n">
        <v>-1</v>
      </c>
      <c r="N6" s="5" t="n">
        <v>-1</v>
      </c>
      <c r="O6" s="5" t="n">
        <v>-1</v>
      </c>
      <c r="P6" s="5" t="n">
        <v>-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1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2</v>
      </c>
      <c r="D7" s="6" t="s">
        <v>53</v>
      </c>
      <c r="E7" s="5" t="s">
        <v>58</v>
      </c>
      <c r="F7" s="6" t="s">
        <v>59</v>
      </c>
      <c r="G7" s="5" t="s">
        <v>48</v>
      </c>
      <c r="H7" s="5" t="s">
        <v>42</v>
      </c>
      <c r="I7" s="6" t="s">
        <v>49</v>
      </c>
      <c r="J7" s="6" t="s">
        <v>50</v>
      </c>
      <c r="K7" s="6" t="n">
        <v>-1</v>
      </c>
      <c r="L7" s="6" t="n">
        <v>-1</v>
      </c>
      <c r="M7" s="5" t="n">
        <v>-1</v>
      </c>
      <c r="N7" s="5" t="n">
        <v>-1</v>
      </c>
      <c r="O7" s="5" t="n">
        <v>-1</v>
      </c>
      <c r="P7" s="5" t="n">
        <v>-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1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0</v>
      </c>
      <c r="D8" s="6" t="s">
        <v>61</v>
      </c>
      <c r="E8" s="5" t="s">
        <v>62</v>
      </c>
      <c r="F8" s="6" t="s">
        <v>63</v>
      </c>
      <c r="G8" s="5" t="s">
        <v>48</v>
      </c>
      <c r="H8" s="5" t="s">
        <v>42</v>
      </c>
      <c r="I8" s="6" t="s">
        <v>49</v>
      </c>
      <c r="J8" s="6" t="s">
        <v>50</v>
      </c>
      <c r="K8" s="6" t="n">
        <v>-1</v>
      </c>
      <c r="L8" s="6" t="n">
        <v>-1</v>
      </c>
      <c r="M8" s="5" t="n">
        <v>-1</v>
      </c>
      <c r="N8" s="5" t="n">
        <v>-1</v>
      </c>
      <c r="O8" s="5" t="n">
        <v>-1</v>
      </c>
      <c r="P8" s="5" t="n">
        <v>-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1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4</v>
      </c>
      <c r="D9" s="6" t="s">
        <v>65</v>
      </c>
      <c r="E9" s="5" t="s">
        <v>66</v>
      </c>
      <c r="F9" s="6" t="s">
        <v>67</v>
      </c>
      <c r="G9" s="5" t="s">
        <v>48</v>
      </c>
      <c r="H9" s="5" t="s">
        <v>42</v>
      </c>
      <c r="I9" s="6" t="s">
        <v>49</v>
      </c>
      <c r="J9" s="6" t="s">
        <v>50</v>
      </c>
      <c r="K9" s="6" t="n">
        <v>-1</v>
      </c>
      <c r="L9" s="6" t="n">
        <v>-1</v>
      </c>
      <c r="M9" s="5" t="n">
        <v>-1</v>
      </c>
      <c r="N9" s="5" t="n">
        <v>-1</v>
      </c>
      <c r="O9" s="5" t="n">
        <v>-1</v>
      </c>
      <c r="P9" s="5" t="n">
        <v>-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1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8</v>
      </c>
      <c r="D10" s="6" t="s">
        <v>69</v>
      </c>
      <c r="E10" s="5" t="s">
        <v>70</v>
      </c>
      <c r="F10" s="6" t="s">
        <v>71</v>
      </c>
      <c r="G10" s="5" t="s">
        <v>48</v>
      </c>
      <c r="H10" s="5" t="s">
        <v>42</v>
      </c>
      <c r="I10" s="6" t="s">
        <v>49</v>
      </c>
      <c r="J10" s="6" t="s">
        <v>50</v>
      </c>
      <c r="K10" s="6" t="n">
        <v>-1</v>
      </c>
      <c r="L10" s="6" t="n">
        <v>-1</v>
      </c>
      <c r="M10" s="5" t="n">
        <v>-1</v>
      </c>
      <c r="N10" s="5" t="n">
        <v>-1</v>
      </c>
      <c r="O10" s="5" t="n">
        <v>-1</v>
      </c>
      <c r="P10" s="5" t="n">
        <v>-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1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8</v>
      </c>
      <c r="D11" s="6" t="s">
        <v>69</v>
      </c>
      <c r="E11" s="5" t="s">
        <v>72</v>
      </c>
      <c r="F11" s="6" t="s">
        <v>73</v>
      </c>
      <c r="G11" s="5" t="s">
        <v>48</v>
      </c>
      <c r="H11" s="5" t="s">
        <v>42</v>
      </c>
      <c r="I11" s="6" t="s">
        <v>49</v>
      </c>
      <c r="J11" s="6" t="s">
        <v>50</v>
      </c>
      <c r="K11" s="6" t="n">
        <v>-1</v>
      </c>
      <c r="L11" s="6" t="n">
        <v>-1</v>
      </c>
      <c r="M11" s="5" t="n">
        <v>-1</v>
      </c>
      <c r="N11" s="5" t="n">
        <v>-1</v>
      </c>
      <c r="O11" s="5" t="n">
        <v>-1</v>
      </c>
      <c r="P11" s="5" t="n">
        <v>-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1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4</v>
      </c>
      <c r="D12" s="6" t="s">
        <v>75</v>
      </c>
      <c r="E12" s="5" t="s">
        <v>76</v>
      </c>
      <c r="F12" s="6" t="s">
        <v>77</v>
      </c>
      <c r="G12" s="5" t="s">
        <v>48</v>
      </c>
      <c r="H12" s="5" t="s">
        <v>42</v>
      </c>
      <c r="I12" s="6" t="s">
        <v>49</v>
      </c>
      <c r="J12" s="6" t="s">
        <v>50</v>
      </c>
      <c r="K12" s="6" t="n">
        <v>-1</v>
      </c>
      <c r="L12" s="6" t="n">
        <v>-1</v>
      </c>
      <c r="M12" s="5" t="n">
        <v>-1</v>
      </c>
      <c r="N12" s="5" t="n">
        <v>-1</v>
      </c>
      <c r="O12" s="5" t="n">
        <v>-1</v>
      </c>
      <c r="P12" s="5" t="n">
        <v>-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1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8</v>
      </c>
      <c r="D13" s="6" t="s">
        <v>79</v>
      </c>
      <c r="E13" s="5" t="s">
        <v>80</v>
      </c>
      <c r="F13" s="6" t="s">
        <v>81</v>
      </c>
      <c r="G13" s="5" t="s">
        <v>48</v>
      </c>
      <c r="H13" s="5" t="s">
        <v>42</v>
      </c>
      <c r="I13" s="6" t="s">
        <v>49</v>
      </c>
      <c r="J13" s="6" t="s">
        <v>50</v>
      </c>
      <c r="K13" s="6" t="n">
        <v>-1</v>
      </c>
      <c r="L13" s="6" t="n">
        <v>-1</v>
      </c>
      <c r="M13" s="5" t="n">
        <v>-1</v>
      </c>
      <c r="N13" s="5" t="n">
        <v>-1</v>
      </c>
      <c r="O13" s="5" t="n">
        <v>-1</v>
      </c>
      <c r="P13" s="5" t="n">
        <v>-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1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8</v>
      </c>
      <c r="D14" s="6" t="s">
        <v>79</v>
      </c>
      <c r="E14" s="5" t="s">
        <v>82</v>
      </c>
      <c r="F14" s="6" t="s">
        <v>83</v>
      </c>
      <c r="G14" s="5" t="s">
        <v>48</v>
      </c>
      <c r="H14" s="5" t="s">
        <v>42</v>
      </c>
      <c r="I14" s="6" t="s">
        <v>49</v>
      </c>
      <c r="J14" s="6" t="s">
        <v>50</v>
      </c>
      <c r="K14" s="6" t="n">
        <v>-1</v>
      </c>
      <c r="L14" s="6" t="n">
        <v>-1</v>
      </c>
      <c r="M14" s="5" t="n">
        <v>-1</v>
      </c>
      <c r="N14" s="5" t="n">
        <v>-1</v>
      </c>
      <c r="O14" s="5" t="n">
        <v>-1</v>
      </c>
      <c r="P14" s="5" t="n">
        <v>-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1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4</v>
      </c>
      <c r="D15" s="6" t="s">
        <v>85</v>
      </c>
      <c r="E15" s="5" t="s">
        <v>86</v>
      </c>
      <c r="F15" s="6" t="s">
        <v>87</v>
      </c>
      <c r="G15" s="5" t="s">
        <v>48</v>
      </c>
      <c r="H15" s="5" t="s">
        <v>42</v>
      </c>
      <c r="I15" s="6" t="s">
        <v>49</v>
      </c>
      <c r="J15" s="6" t="s">
        <v>50</v>
      </c>
      <c r="K15" s="6" t="n">
        <v>-1</v>
      </c>
      <c r="L15" s="6" t="n">
        <v>-1</v>
      </c>
      <c r="M15" s="5" t="n">
        <v>-1</v>
      </c>
      <c r="N15" s="5" t="n">
        <v>-1</v>
      </c>
      <c r="O15" s="5" t="n">
        <v>-1</v>
      </c>
      <c r="P15" s="5" t="n">
        <v>-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1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8</v>
      </c>
      <c r="D16" s="6" t="s">
        <v>89</v>
      </c>
      <c r="E16" s="5" t="s">
        <v>90</v>
      </c>
      <c r="F16" s="6" t="s">
        <v>91</v>
      </c>
      <c r="G16" s="5" t="s">
        <v>48</v>
      </c>
      <c r="H16" s="5" t="s">
        <v>42</v>
      </c>
      <c r="I16" s="6" t="s">
        <v>49</v>
      </c>
      <c r="J16" s="6" t="s">
        <v>50</v>
      </c>
      <c r="K16" s="6" t="n">
        <v>-1</v>
      </c>
      <c r="L16" s="6" t="n">
        <v>-1</v>
      </c>
      <c r="M16" s="5" t="n">
        <v>-1</v>
      </c>
      <c r="N16" s="5" t="n">
        <v>-1</v>
      </c>
      <c r="O16" s="5" t="n">
        <v>-1</v>
      </c>
      <c r="P16" s="5" t="n">
        <v>-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1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8</v>
      </c>
      <c r="D17" s="6" t="s">
        <v>89</v>
      </c>
      <c r="E17" s="5" t="s">
        <v>92</v>
      </c>
      <c r="F17" s="6" t="s">
        <v>93</v>
      </c>
      <c r="G17" s="5" t="s">
        <v>48</v>
      </c>
      <c r="H17" s="5" t="s">
        <v>42</v>
      </c>
      <c r="I17" s="6" t="s">
        <v>49</v>
      </c>
      <c r="J17" s="6" t="s">
        <v>50</v>
      </c>
      <c r="K17" s="6" t="n">
        <v>-1</v>
      </c>
      <c r="L17" s="6" t="n">
        <v>-1</v>
      </c>
      <c r="M17" s="5" t="n">
        <v>-1</v>
      </c>
      <c r="N17" s="5" t="n">
        <v>-1</v>
      </c>
      <c r="O17" s="5" t="n">
        <v>-1</v>
      </c>
      <c r="P17" s="5" t="n">
        <v>-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1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4</v>
      </c>
      <c r="D18" s="6" t="s">
        <v>95</v>
      </c>
      <c r="E18" s="5" t="s">
        <v>96</v>
      </c>
      <c r="F18" s="6" t="s">
        <v>97</v>
      </c>
      <c r="G18" s="5" t="s">
        <v>48</v>
      </c>
      <c r="H18" s="5" t="s">
        <v>42</v>
      </c>
      <c r="I18" s="6" t="s">
        <v>49</v>
      </c>
      <c r="J18" s="6" t="s">
        <v>50</v>
      </c>
      <c r="K18" s="6" t="n">
        <v>-1</v>
      </c>
      <c r="L18" s="6" t="n">
        <v>-1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1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8</v>
      </c>
      <c r="D19" s="6" t="s">
        <v>99</v>
      </c>
      <c r="E19" s="5" t="s">
        <v>98</v>
      </c>
      <c r="F19" s="6" t="s">
        <v>100</v>
      </c>
      <c r="G19" s="5" t="s">
        <v>48</v>
      </c>
      <c r="H19" s="5" t="s">
        <v>42</v>
      </c>
      <c r="I19" s="6" t="s">
        <v>49</v>
      </c>
      <c r="J19" s="6" t="s">
        <v>50</v>
      </c>
      <c r="K19" s="6" t="s">
        <v>101</v>
      </c>
      <c r="L19" s="6" t="s">
        <v>101</v>
      </c>
      <c r="M19" s="6" t="s">
        <v>101</v>
      </c>
      <c r="N19" s="6" t="s">
        <v>101</v>
      </c>
      <c r="O19" s="6" t="s">
        <v>101</v>
      </c>
      <c r="P19" s="6" t="s">
        <v>101</v>
      </c>
      <c r="Q19" s="6" t="s">
        <v>101</v>
      </c>
      <c r="R19" s="6" t="s">
        <v>101</v>
      </c>
      <c r="S19" s="6" t="s">
        <v>101</v>
      </c>
      <c r="T19" s="6" t="s">
        <v>101</v>
      </c>
      <c r="U19" s="6" t="s">
        <v>101</v>
      </c>
      <c r="V19" s="6" t="s">
        <v>101</v>
      </c>
      <c r="W19" s="6" t="s">
        <v>101</v>
      </c>
      <c r="X19" s="6" t="s">
        <v>101</v>
      </c>
      <c r="Y19" s="6" t="s">
        <v>101</v>
      </c>
      <c r="Z19" s="6" t="s">
        <v>101</v>
      </c>
      <c r="AA19" s="6" t="s">
        <v>101</v>
      </c>
      <c r="AB19" s="6" t="s">
        <v>101</v>
      </c>
      <c r="AC19" s="6" t="s">
        <v>101</v>
      </c>
      <c r="AD19" s="6" t="s">
        <v>101</v>
      </c>
      <c r="AE19" s="6" t="s">
        <v>101</v>
      </c>
      <c r="AF19" s="6" t="s">
        <v>101</v>
      </c>
      <c r="AG19" s="6" t="s">
        <v>101</v>
      </c>
      <c r="AH19" s="6" t="s">
        <v>101</v>
      </c>
      <c r="AI19" s="6" t="s">
        <v>101</v>
      </c>
      <c r="AJ19" s="5" t="s">
        <v>51</v>
      </c>
    </row>
    <row r="20" customFormat="false" ht="22.5" hidden="false" customHeight="false" outlineLevel="0" collapsed="false">
      <c r="A20" s="5" t="s">
        <v>42</v>
      </c>
      <c r="B20" s="6" t="s">
        <v>43</v>
      </c>
      <c r="C20" s="5" t="s">
        <v>52</v>
      </c>
      <c r="D20" s="6" t="s">
        <v>53</v>
      </c>
      <c r="E20" s="5" t="s">
        <v>102</v>
      </c>
      <c r="F20" s="6" t="s">
        <v>103</v>
      </c>
      <c r="G20" s="5" t="s">
        <v>48</v>
      </c>
      <c r="H20" s="5" t="s">
        <v>42</v>
      </c>
      <c r="I20" s="6" t="s">
        <v>49</v>
      </c>
      <c r="J20" s="6" t="s">
        <v>50</v>
      </c>
      <c r="K20" s="6" t="s">
        <v>101</v>
      </c>
      <c r="L20" s="6" t="s">
        <v>101</v>
      </c>
      <c r="M20" s="6" t="s">
        <v>101</v>
      </c>
      <c r="N20" s="6" t="s">
        <v>101</v>
      </c>
      <c r="O20" s="6" t="s">
        <v>101</v>
      </c>
      <c r="P20" s="6" t="s">
        <v>101</v>
      </c>
      <c r="Q20" s="6" t="s">
        <v>101</v>
      </c>
      <c r="R20" s="6" t="s">
        <v>101</v>
      </c>
      <c r="S20" s="6" t="s">
        <v>101</v>
      </c>
      <c r="T20" s="6" t="s">
        <v>101</v>
      </c>
      <c r="U20" s="6" t="s">
        <v>101</v>
      </c>
      <c r="V20" s="6" t="s">
        <v>101</v>
      </c>
      <c r="W20" s="6" t="s">
        <v>101</v>
      </c>
      <c r="X20" s="6" t="s">
        <v>101</v>
      </c>
      <c r="Y20" s="6" t="s">
        <v>101</v>
      </c>
      <c r="Z20" s="6" t="s">
        <v>101</v>
      </c>
      <c r="AA20" s="6" t="s">
        <v>101</v>
      </c>
      <c r="AB20" s="6" t="s">
        <v>101</v>
      </c>
      <c r="AC20" s="6" t="s">
        <v>101</v>
      </c>
      <c r="AD20" s="6" t="s">
        <v>101</v>
      </c>
      <c r="AE20" s="6" t="s">
        <v>101</v>
      </c>
      <c r="AF20" s="6" t="s">
        <v>101</v>
      </c>
      <c r="AG20" s="6" t="s">
        <v>101</v>
      </c>
      <c r="AH20" s="6" t="s">
        <v>101</v>
      </c>
      <c r="AI20" s="6" t="s">
        <v>101</v>
      </c>
      <c r="AJ20" s="5" t="s">
        <v>51</v>
      </c>
    </row>
    <row r="21" customFormat="false" ht="22.5" hidden="false" customHeight="false" outlineLevel="0" collapsed="false">
      <c r="A21" s="5" t="s">
        <v>42</v>
      </c>
      <c r="B21" s="6" t="s">
        <v>43</v>
      </c>
      <c r="C21" s="5" t="s">
        <v>104</v>
      </c>
      <c r="D21" s="6" t="s">
        <v>105</v>
      </c>
      <c r="E21" s="5" t="s">
        <v>104</v>
      </c>
      <c r="F21" s="6" t="s">
        <v>106</v>
      </c>
      <c r="G21" s="5" t="s">
        <v>48</v>
      </c>
      <c r="H21" s="5" t="s">
        <v>42</v>
      </c>
      <c r="I21" s="6" t="s">
        <v>49</v>
      </c>
      <c r="J21" s="6" t="s">
        <v>50</v>
      </c>
      <c r="K21" s="6" t="s">
        <v>101</v>
      </c>
      <c r="L21" s="6" t="s">
        <v>101</v>
      </c>
      <c r="M21" s="6" t="s">
        <v>101</v>
      </c>
      <c r="N21" s="6" t="s">
        <v>101</v>
      </c>
      <c r="O21" s="6" t="s">
        <v>101</v>
      </c>
      <c r="P21" s="6" t="s">
        <v>101</v>
      </c>
      <c r="Q21" s="6" t="s">
        <v>101</v>
      </c>
      <c r="R21" s="6" t="s">
        <v>101</v>
      </c>
      <c r="S21" s="6" t="s">
        <v>101</v>
      </c>
      <c r="T21" s="6" t="s">
        <v>101</v>
      </c>
      <c r="U21" s="6" t="s">
        <v>101</v>
      </c>
      <c r="V21" s="6" t="s">
        <v>101</v>
      </c>
      <c r="W21" s="6" t="s">
        <v>101</v>
      </c>
      <c r="X21" s="6" t="s">
        <v>101</v>
      </c>
      <c r="Y21" s="6" t="s">
        <v>101</v>
      </c>
      <c r="Z21" s="6" t="s">
        <v>101</v>
      </c>
      <c r="AA21" s="6" t="s">
        <v>101</v>
      </c>
      <c r="AB21" s="6" t="s">
        <v>101</v>
      </c>
      <c r="AC21" s="6" t="s">
        <v>101</v>
      </c>
      <c r="AD21" s="6" t="s">
        <v>101</v>
      </c>
      <c r="AE21" s="6" t="s">
        <v>101</v>
      </c>
      <c r="AF21" s="6" t="s">
        <v>101</v>
      </c>
      <c r="AG21" s="6" t="s">
        <v>101</v>
      </c>
      <c r="AH21" s="6" t="s">
        <v>101</v>
      </c>
      <c r="AI21" s="6" t="s">
        <v>101</v>
      </c>
      <c r="AJ21" s="5" t="s">
        <v>51</v>
      </c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07</v>
      </c>
      <c r="D22" s="6" t="s">
        <v>108</v>
      </c>
      <c r="E22" s="5" t="s">
        <v>109</v>
      </c>
      <c r="F22" s="6" t="s">
        <v>110</v>
      </c>
      <c r="G22" s="5" t="s">
        <v>48</v>
      </c>
      <c r="H22" s="5" t="s">
        <v>42</v>
      </c>
      <c r="I22" s="6" t="s">
        <v>49</v>
      </c>
      <c r="J22" s="6" t="s">
        <v>50</v>
      </c>
      <c r="K22" s="6" t="s">
        <v>101</v>
      </c>
      <c r="L22" s="6" t="s">
        <v>101</v>
      </c>
      <c r="M22" s="6" t="s">
        <v>101</v>
      </c>
      <c r="N22" s="6" t="s">
        <v>101</v>
      </c>
      <c r="O22" s="6" t="s">
        <v>101</v>
      </c>
      <c r="P22" s="6" t="s">
        <v>101</v>
      </c>
      <c r="Q22" s="6" t="s">
        <v>101</v>
      </c>
      <c r="R22" s="6" t="s">
        <v>101</v>
      </c>
      <c r="S22" s="6" t="s">
        <v>101</v>
      </c>
      <c r="T22" s="6" t="s">
        <v>101</v>
      </c>
      <c r="U22" s="6" t="s">
        <v>101</v>
      </c>
      <c r="V22" s="6" t="s">
        <v>101</v>
      </c>
      <c r="W22" s="6" t="s">
        <v>101</v>
      </c>
      <c r="X22" s="6" t="s">
        <v>101</v>
      </c>
      <c r="Y22" s="6" t="s">
        <v>101</v>
      </c>
      <c r="Z22" s="6" t="s">
        <v>101</v>
      </c>
      <c r="AA22" s="6" t="s">
        <v>101</v>
      </c>
      <c r="AB22" s="6" t="s">
        <v>101</v>
      </c>
      <c r="AC22" s="6" t="s">
        <v>101</v>
      </c>
      <c r="AD22" s="6" t="s">
        <v>101</v>
      </c>
      <c r="AE22" s="6" t="s">
        <v>101</v>
      </c>
      <c r="AF22" s="6" t="s">
        <v>101</v>
      </c>
      <c r="AG22" s="6" t="s">
        <v>101</v>
      </c>
      <c r="AH22" s="6" t="s">
        <v>101</v>
      </c>
      <c r="AI22" s="6" t="s">
        <v>101</v>
      </c>
      <c r="AJ22" s="5" t="s">
        <v>51</v>
      </c>
    </row>
    <row r="23" customFormat="false" ht="33.75" hidden="false" customHeight="false" outlineLevel="0" collapsed="false">
      <c r="A23" s="5" t="s">
        <v>42</v>
      </c>
      <c r="B23" s="6" t="s">
        <v>43</v>
      </c>
      <c r="C23" s="5" t="s">
        <v>68</v>
      </c>
      <c r="D23" s="6" t="s">
        <v>69</v>
      </c>
      <c r="E23" s="5" t="s">
        <v>111</v>
      </c>
      <c r="F23" s="6" t="s">
        <v>112</v>
      </c>
      <c r="G23" s="5" t="s">
        <v>48</v>
      </c>
      <c r="H23" s="5" t="s">
        <v>42</v>
      </c>
      <c r="I23" s="6" t="s">
        <v>49</v>
      </c>
      <c r="J23" s="6" t="s">
        <v>50</v>
      </c>
      <c r="K23" s="6" t="n">
        <v>-1</v>
      </c>
      <c r="L23" s="6" t="n">
        <v>-1</v>
      </c>
      <c r="M23" s="5" t="n">
        <v>-1</v>
      </c>
      <c r="N23" s="5" t="n">
        <v>-1</v>
      </c>
      <c r="O23" s="5" t="n">
        <v>-1</v>
      </c>
      <c r="P23" s="5" t="n">
        <v>-1</v>
      </c>
      <c r="Q23" s="5" t="n">
        <v>-1</v>
      </c>
      <c r="R23" s="5" t="n">
        <v>-1</v>
      </c>
      <c r="S23" s="5" t="n">
        <v>-1</v>
      </c>
      <c r="T23" s="5" t="n">
        <v>-1</v>
      </c>
      <c r="U23" s="5" t="n">
        <v>-1</v>
      </c>
      <c r="V23" s="5" t="n">
        <v>-1</v>
      </c>
      <c r="W23" s="5" t="n">
        <v>-1</v>
      </c>
      <c r="X23" s="5" t="n">
        <v>-1</v>
      </c>
      <c r="Y23" s="5" t="n">
        <v>-1</v>
      </c>
      <c r="Z23" s="5" t="n">
        <v>-1</v>
      </c>
      <c r="AA23" s="5" t="n">
        <v>-1</v>
      </c>
      <c r="AB23" s="5" t="n">
        <v>-1</v>
      </c>
      <c r="AC23" s="5" t="n">
        <v>-1</v>
      </c>
      <c r="AD23" s="5" t="n">
        <v>-1</v>
      </c>
      <c r="AE23" s="5" t="n">
        <v>-1</v>
      </c>
      <c r="AF23" s="5" t="n">
        <v>-1</v>
      </c>
      <c r="AG23" s="5" t="n">
        <v>-1</v>
      </c>
      <c r="AH23" s="5" t="n">
        <v>-1</v>
      </c>
      <c r="AI23" s="5" t="n">
        <v>-1</v>
      </c>
      <c r="AJ23" s="5" t="s">
        <v>113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4</v>
      </c>
      <c r="D24" s="6" t="s">
        <v>85</v>
      </c>
      <c r="E24" s="5" t="s">
        <v>114</v>
      </c>
      <c r="F24" s="6" t="s">
        <v>115</v>
      </c>
      <c r="G24" s="5" t="s">
        <v>48</v>
      </c>
      <c r="H24" s="5" t="s">
        <v>42</v>
      </c>
      <c r="I24" s="6" t="s">
        <v>49</v>
      </c>
      <c r="J24" s="6" t="s">
        <v>50</v>
      </c>
      <c r="K24" s="6" t="s">
        <v>101</v>
      </c>
      <c r="L24" s="6" t="s">
        <v>101</v>
      </c>
      <c r="M24" s="6" t="s">
        <v>101</v>
      </c>
      <c r="N24" s="6" t="s">
        <v>101</v>
      </c>
      <c r="O24" s="6" t="s">
        <v>101</v>
      </c>
      <c r="P24" s="6" t="s">
        <v>101</v>
      </c>
      <c r="Q24" s="6" t="s">
        <v>101</v>
      </c>
      <c r="R24" s="6" t="s">
        <v>101</v>
      </c>
      <c r="S24" s="6" t="s">
        <v>101</v>
      </c>
      <c r="T24" s="6" t="s">
        <v>101</v>
      </c>
      <c r="U24" s="6" t="s">
        <v>101</v>
      </c>
      <c r="V24" s="6" t="s">
        <v>101</v>
      </c>
      <c r="W24" s="6" t="s">
        <v>101</v>
      </c>
      <c r="X24" s="6" t="s">
        <v>101</v>
      </c>
      <c r="Y24" s="6" t="s">
        <v>101</v>
      </c>
      <c r="Z24" s="6" t="s">
        <v>101</v>
      </c>
      <c r="AA24" s="6" t="s">
        <v>101</v>
      </c>
      <c r="AB24" s="6" t="s">
        <v>101</v>
      </c>
      <c r="AC24" s="6" t="s">
        <v>101</v>
      </c>
      <c r="AD24" s="6" t="s">
        <v>101</v>
      </c>
      <c r="AE24" s="6" t="s">
        <v>101</v>
      </c>
      <c r="AF24" s="6" t="s">
        <v>101</v>
      </c>
      <c r="AG24" s="6" t="s">
        <v>101</v>
      </c>
      <c r="AH24" s="6" t="s">
        <v>101</v>
      </c>
      <c r="AI24" s="6" t="s">
        <v>101</v>
      </c>
      <c r="AJ24" s="5" t="s">
        <v>51</v>
      </c>
    </row>
    <row r="25" customFormat="false" ht="22.5" hidden="false" customHeight="false" outlineLevel="0" collapsed="false">
      <c r="A25" s="5" t="s">
        <v>42</v>
      </c>
      <c r="B25" s="6" t="s">
        <v>43</v>
      </c>
      <c r="C25" s="5" t="s">
        <v>116</v>
      </c>
      <c r="D25" s="6" t="s">
        <v>117</v>
      </c>
      <c r="E25" s="5" t="s">
        <v>118</v>
      </c>
      <c r="F25" s="6" t="s">
        <v>119</v>
      </c>
      <c r="G25" s="5" t="s">
        <v>48</v>
      </c>
      <c r="H25" s="5" t="s">
        <v>42</v>
      </c>
      <c r="I25" s="6" t="s">
        <v>120</v>
      </c>
      <c r="J25" s="6" t="s">
        <v>50</v>
      </c>
      <c r="K25" s="6" t="s">
        <v>121</v>
      </c>
      <c r="L25" s="6" t="s">
        <v>122</v>
      </c>
      <c r="M25" s="6" t="s">
        <v>123</v>
      </c>
      <c r="N25" s="6" t="s">
        <v>124</v>
      </c>
      <c r="O25" s="6" t="s">
        <v>125</v>
      </c>
      <c r="P25" s="6" t="s">
        <v>126</v>
      </c>
      <c r="Q25" s="6" t="s">
        <v>127</v>
      </c>
      <c r="R25" s="6" t="s">
        <v>128</v>
      </c>
      <c r="S25" s="6" t="s">
        <v>129</v>
      </c>
      <c r="T25" s="6" t="s">
        <v>130</v>
      </c>
      <c r="U25" s="6" t="s">
        <v>131</v>
      </c>
      <c r="V25" s="6" t="s">
        <v>132</v>
      </c>
      <c r="W25" s="6" t="s">
        <v>133</v>
      </c>
      <c r="X25" s="6" t="s">
        <v>134</v>
      </c>
      <c r="Y25" s="6" t="s">
        <v>135</v>
      </c>
      <c r="Z25" s="6" t="s">
        <v>136</v>
      </c>
      <c r="AA25" s="6" t="s">
        <v>137</v>
      </c>
      <c r="AB25" s="6" t="s">
        <v>138</v>
      </c>
      <c r="AC25" s="6" t="s">
        <v>139</v>
      </c>
      <c r="AD25" s="6" t="s">
        <v>140</v>
      </c>
      <c r="AE25" s="6" t="s">
        <v>141</v>
      </c>
      <c r="AF25" s="6" t="s">
        <v>142</v>
      </c>
      <c r="AG25" s="6" t="s">
        <v>143</v>
      </c>
      <c r="AH25" s="6" t="s">
        <v>128</v>
      </c>
      <c r="AI25" s="6" t="s">
        <v>144</v>
      </c>
      <c r="AJ25" s="5"/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2</v>
      </c>
      <c r="D26" s="6" t="s">
        <v>53</v>
      </c>
      <c r="E26" s="5" t="s">
        <v>145</v>
      </c>
      <c r="F26" s="6" t="s">
        <v>146</v>
      </c>
      <c r="G26" s="5" t="s">
        <v>48</v>
      </c>
      <c r="H26" s="5" t="s">
        <v>42</v>
      </c>
      <c r="I26" s="6" t="s">
        <v>147</v>
      </c>
      <c r="J26" s="6" t="s">
        <v>50</v>
      </c>
      <c r="K26" s="6" t="s">
        <v>148</v>
      </c>
      <c r="L26" s="6" t="s">
        <v>149</v>
      </c>
      <c r="M26" s="6" t="s">
        <v>150</v>
      </c>
      <c r="N26" s="6" t="s">
        <v>151</v>
      </c>
      <c r="O26" s="6" t="s">
        <v>152</v>
      </c>
      <c r="P26" s="6" t="s">
        <v>153</v>
      </c>
      <c r="Q26" s="6" t="s">
        <v>154</v>
      </c>
      <c r="R26" s="6" t="s">
        <v>128</v>
      </c>
      <c r="S26" s="6" t="s">
        <v>129</v>
      </c>
      <c r="T26" s="6" t="s">
        <v>130</v>
      </c>
      <c r="U26" s="6" t="s">
        <v>155</v>
      </c>
      <c r="V26" s="6" t="s">
        <v>156</v>
      </c>
      <c r="W26" s="6" t="s">
        <v>157</v>
      </c>
      <c r="X26" s="6" t="s">
        <v>158</v>
      </c>
      <c r="Y26" s="6" t="s">
        <v>159</v>
      </c>
      <c r="Z26" s="6" t="s">
        <v>160</v>
      </c>
      <c r="AA26" s="6" t="s">
        <v>161</v>
      </c>
      <c r="AB26" s="6" t="s">
        <v>138</v>
      </c>
      <c r="AC26" s="6" t="s">
        <v>162</v>
      </c>
      <c r="AD26" s="6" t="s">
        <v>140</v>
      </c>
      <c r="AE26" s="6" t="s">
        <v>141</v>
      </c>
      <c r="AF26" s="6" t="s">
        <v>142</v>
      </c>
      <c r="AG26" s="6" t="s">
        <v>143</v>
      </c>
      <c r="AH26" s="6" t="s">
        <v>128</v>
      </c>
      <c r="AI26" s="6" t="s">
        <v>163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2</v>
      </c>
      <c r="D27" s="6" t="s">
        <v>53</v>
      </c>
      <c r="E27" s="5" t="s">
        <v>164</v>
      </c>
      <c r="F27" s="6" t="s">
        <v>165</v>
      </c>
      <c r="G27" s="5" t="s">
        <v>48</v>
      </c>
      <c r="H27" s="5" t="s">
        <v>42</v>
      </c>
      <c r="I27" s="6" t="s">
        <v>166</v>
      </c>
      <c r="J27" s="6" t="s">
        <v>50</v>
      </c>
      <c r="K27" s="6" t="s">
        <v>167</v>
      </c>
      <c r="L27" s="6" t="s">
        <v>168</v>
      </c>
      <c r="M27" s="6" t="s">
        <v>169</v>
      </c>
      <c r="N27" s="6" t="s">
        <v>170</v>
      </c>
      <c r="O27" s="6" t="s">
        <v>171</v>
      </c>
      <c r="P27" s="6" t="s">
        <v>172</v>
      </c>
      <c r="Q27" s="6" t="s">
        <v>127</v>
      </c>
      <c r="R27" s="6" t="s">
        <v>128</v>
      </c>
      <c r="S27" s="6" t="s">
        <v>129</v>
      </c>
      <c r="T27" s="6" t="s">
        <v>130</v>
      </c>
      <c r="U27" s="6" t="s">
        <v>155</v>
      </c>
      <c r="V27" s="6" t="s">
        <v>173</v>
      </c>
      <c r="W27" s="6" t="s">
        <v>174</v>
      </c>
      <c r="X27" s="6" t="s">
        <v>175</v>
      </c>
      <c r="Y27" s="6" t="s">
        <v>176</v>
      </c>
      <c r="Z27" s="6" t="s">
        <v>160</v>
      </c>
      <c r="AA27" s="6" t="s">
        <v>177</v>
      </c>
      <c r="AB27" s="6" t="s">
        <v>138</v>
      </c>
      <c r="AC27" s="6" t="s">
        <v>178</v>
      </c>
      <c r="AD27" s="6" t="s">
        <v>140</v>
      </c>
      <c r="AE27" s="6" t="s">
        <v>141</v>
      </c>
      <c r="AF27" s="6" t="s">
        <v>142</v>
      </c>
      <c r="AG27" s="6" t="s">
        <v>143</v>
      </c>
      <c r="AH27" s="6" t="s">
        <v>128</v>
      </c>
      <c r="AI27" s="6" t="s">
        <v>179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4</v>
      </c>
      <c r="D28" s="6" t="s">
        <v>85</v>
      </c>
      <c r="E28" s="5" t="s">
        <v>180</v>
      </c>
      <c r="F28" s="6" t="s">
        <v>181</v>
      </c>
      <c r="G28" s="5" t="s">
        <v>48</v>
      </c>
      <c r="H28" s="5" t="s">
        <v>42</v>
      </c>
      <c r="I28" s="6" t="s">
        <v>182</v>
      </c>
      <c r="J28" s="6" t="s">
        <v>50</v>
      </c>
      <c r="K28" s="6" t="s">
        <v>183</v>
      </c>
      <c r="L28" s="6" t="s">
        <v>184</v>
      </c>
      <c r="M28" s="6" t="s">
        <v>185</v>
      </c>
      <c r="N28" s="6" t="s">
        <v>186</v>
      </c>
      <c r="O28" s="6" t="s">
        <v>184</v>
      </c>
      <c r="P28" s="6" t="s">
        <v>187</v>
      </c>
      <c r="Q28" s="6" t="s">
        <v>188</v>
      </c>
      <c r="R28" s="6" t="s">
        <v>128</v>
      </c>
      <c r="S28" s="6" t="s">
        <v>129</v>
      </c>
      <c r="T28" s="6" t="s">
        <v>130</v>
      </c>
      <c r="U28" s="6" t="s">
        <v>155</v>
      </c>
      <c r="V28" s="6" t="s">
        <v>189</v>
      </c>
      <c r="W28" s="6" t="s">
        <v>190</v>
      </c>
      <c r="X28" s="6" t="s">
        <v>191</v>
      </c>
      <c r="Y28" s="6" t="s">
        <v>192</v>
      </c>
      <c r="Z28" s="6" t="s">
        <v>160</v>
      </c>
      <c r="AA28" s="6" t="s">
        <v>193</v>
      </c>
      <c r="AB28" s="6" t="s">
        <v>138</v>
      </c>
      <c r="AC28" s="6" t="s">
        <v>194</v>
      </c>
      <c r="AD28" s="6" t="s">
        <v>140</v>
      </c>
      <c r="AE28" s="6" t="s">
        <v>141</v>
      </c>
      <c r="AF28" s="6" t="s">
        <v>142</v>
      </c>
      <c r="AG28" s="6" t="s">
        <v>143</v>
      </c>
      <c r="AH28" s="6" t="s">
        <v>128</v>
      </c>
      <c r="AI28" s="6" t="s">
        <v>195</v>
      </c>
      <c r="AJ28" s="5"/>
    </row>
    <row r="29" customFormat="false" ht="22.5" hidden="false" customHeight="false" outlineLevel="0" collapsed="false">
      <c r="A29" s="5" t="s">
        <v>42</v>
      </c>
      <c r="B29" s="6" t="s">
        <v>43</v>
      </c>
      <c r="C29" s="5" t="s">
        <v>196</v>
      </c>
      <c r="D29" s="6" t="s">
        <v>197</v>
      </c>
      <c r="E29" s="5" t="s">
        <v>198</v>
      </c>
      <c r="F29" s="6" t="s">
        <v>199</v>
      </c>
      <c r="G29" s="5" t="s">
        <v>48</v>
      </c>
      <c r="H29" s="5" t="s">
        <v>42</v>
      </c>
      <c r="I29" s="6" t="s">
        <v>200</v>
      </c>
      <c r="J29" s="6" t="s">
        <v>50</v>
      </c>
      <c r="K29" s="6" t="s">
        <v>201</v>
      </c>
      <c r="L29" s="6" t="s">
        <v>168</v>
      </c>
      <c r="M29" s="6" t="s">
        <v>202</v>
      </c>
      <c r="N29" s="6" t="s">
        <v>203</v>
      </c>
      <c r="O29" s="6" t="s">
        <v>204</v>
      </c>
      <c r="P29" s="6" t="s">
        <v>172</v>
      </c>
      <c r="Q29" s="6" t="s">
        <v>205</v>
      </c>
      <c r="R29" s="6" t="s">
        <v>128</v>
      </c>
      <c r="S29" s="6" t="s">
        <v>129</v>
      </c>
      <c r="T29" s="6" t="s">
        <v>130</v>
      </c>
      <c r="U29" s="6" t="s">
        <v>155</v>
      </c>
      <c r="V29" s="6" t="s">
        <v>206</v>
      </c>
      <c r="W29" s="6" t="s">
        <v>207</v>
      </c>
      <c r="X29" s="6" t="s">
        <v>175</v>
      </c>
      <c r="Y29" s="6" t="s">
        <v>135</v>
      </c>
      <c r="Z29" s="6" t="s">
        <v>160</v>
      </c>
      <c r="AA29" s="6" t="s">
        <v>208</v>
      </c>
      <c r="AB29" s="6" t="s">
        <v>138</v>
      </c>
      <c r="AC29" s="6" t="s">
        <v>209</v>
      </c>
      <c r="AD29" s="6" t="s">
        <v>140</v>
      </c>
      <c r="AE29" s="6" t="s">
        <v>141</v>
      </c>
      <c r="AF29" s="6" t="s">
        <v>142</v>
      </c>
      <c r="AG29" s="6" t="s">
        <v>143</v>
      </c>
      <c r="AH29" s="6" t="s">
        <v>128</v>
      </c>
      <c r="AI29" s="6" t="s">
        <v>210</v>
      </c>
      <c r="AJ29" s="5"/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196</v>
      </c>
      <c r="D30" s="6" t="s">
        <v>197</v>
      </c>
      <c r="E30" s="5" t="s">
        <v>211</v>
      </c>
      <c r="F30" s="6" t="s">
        <v>212</v>
      </c>
      <c r="G30" s="5" t="s">
        <v>48</v>
      </c>
      <c r="H30" s="5" t="s">
        <v>42</v>
      </c>
      <c r="I30" s="6" t="s">
        <v>200</v>
      </c>
      <c r="J30" s="6" t="s">
        <v>50</v>
      </c>
      <c r="K30" s="6" t="s">
        <v>213</v>
      </c>
      <c r="L30" s="6" t="s">
        <v>214</v>
      </c>
      <c r="M30" s="6" t="s">
        <v>215</v>
      </c>
      <c r="N30" s="6" t="s">
        <v>203</v>
      </c>
      <c r="O30" s="6" t="s">
        <v>216</v>
      </c>
      <c r="P30" s="6" t="s">
        <v>217</v>
      </c>
      <c r="Q30" s="6" t="s">
        <v>205</v>
      </c>
      <c r="R30" s="6" t="s">
        <v>128</v>
      </c>
      <c r="S30" s="6" t="s">
        <v>129</v>
      </c>
      <c r="T30" s="6" t="s">
        <v>130</v>
      </c>
      <c r="U30" s="6" t="s">
        <v>155</v>
      </c>
      <c r="V30" s="6" t="s">
        <v>218</v>
      </c>
      <c r="W30" s="6" t="s">
        <v>191</v>
      </c>
      <c r="X30" s="6" t="s">
        <v>134</v>
      </c>
      <c r="Y30" s="6" t="s">
        <v>219</v>
      </c>
      <c r="Z30" s="6" t="s">
        <v>160</v>
      </c>
      <c r="AA30" s="6" t="s">
        <v>220</v>
      </c>
      <c r="AB30" s="6" t="s">
        <v>138</v>
      </c>
      <c r="AC30" s="6" t="s">
        <v>221</v>
      </c>
      <c r="AD30" s="6" t="s">
        <v>140</v>
      </c>
      <c r="AE30" s="6" t="s">
        <v>141</v>
      </c>
      <c r="AF30" s="6" t="s">
        <v>142</v>
      </c>
      <c r="AG30" s="6" t="s">
        <v>143</v>
      </c>
      <c r="AH30" s="6" t="s">
        <v>128</v>
      </c>
      <c r="AI30" s="6" t="s">
        <v>222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0</v>
      </c>
      <c r="D31" s="6" t="s">
        <v>61</v>
      </c>
      <c r="E31" s="5" t="s">
        <v>223</v>
      </c>
      <c r="F31" s="6" t="s">
        <v>224</v>
      </c>
      <c r="G31" s="5" t="s">
        <v>48</v>
      </c>
      <c r="H31" s="5" t="s">
        <v>42</v>
      </c>
      <c r="I31" s="6" t="s">
        <v>225</v>
      </c>
      <c r="J31" s="6" t="s">
        <v>50</v>
      </c>
      <c r="K31" s="6" t="s">
        <v>226</v>
      </c>
      <c r="L31" s="6" t="s">
        <v>227</v>
      </c>
      <c r="M31" s="6" t="s">
        <v>228</v>
      </c>
      <c r="N31" s="6" t="s">
        <v>122</v>
      </c>
      <c r="O31" s="6" t="s">
        <v>229</v>
      </c>
      <c r="P31" s="6" t="s">
        <v>230</v>
      </c>
      <c r="Q31" s="6" t="s">
        <v>205</v>
      </c>
      <c r="R31" s="6" t="s">
        <v>128</v>
      </c>
      <c r="S31" s="6" t="s">
        <v>129</v>
      </c>
      <c r="T31" s="6" t="s">
        <v>130</v>
      </c>
      <c r="U31" s="6" t="s">
        <v>155</v>
      </c>
      <c r="V31" s="6" t="s">
        <v>231</v>
      </c>
      <c r="W31" s="6" t="s">
        <v>232</v>
      </c>
      <c r="X31" s="6" t="s">
        <v>191</v>
      </c>
      <c r="Y31" s="6" t="s">
        <v>233</v>
      </c>
      <c r="Z31" s="6" t="s">
        <v>160</v>
      </c>
      <c r="AA31" s="6" t="s">
        <v>234</v>
      </c>
      <c r="AB31" s="6" t="s">
        <v>138</v>
      </c>
      <c r="AC31" s="6" t="s">
        <v>235</v>
      </c>
      <c r="AD31" s="6" t="s">
        <v>140</v>
      </c>
      <c r="AE31" s="6" t="s">
        <v>141</v>
      </c>
      <c r="AF31" s="6" t="s">
        <v>142</v>
      </c>
      <c r="AG31" s="6" t="s">
        <v>143</v>
      </c>
      <c r="AH31" s="6" t="s">
        <v>128</v>
      </c>
      <c r="AI31" s="6" t="s">
        <v>236</v>
      </c>
      <c r="AJ31" s="5"/>
    </row>
    <row r="32" customFormat="false" ht="56.25" hidden="false" customHeight="false" outlineLevel="0" collapsed="false">
      <c r="A32" s="5" t="s">
        <v>42</v>
      </c>
      <c r="B32" s="6" t="s">
        <v>43</v>
      </c>
      <c r="C32" s="5" t="s">
        <v>68</v>
      </c>
      <c r="D32" s="6" t="s">
        <v>69</v>
      </c>
      <c r="E32" s="5" t="s">
        <v>237</v>
      </c>
      <c r="F32" s="6" t="s">
        <v>238</v>
      </c>
      <c r="G32" s="5" t="s">
        <v>48</v>
      </c>
      <c r="H32" s="5" t="s">
        <v>42</v>
      </c>
      <c r="I32" s="6" t="s">
        <v>49</v>
      </c>
      <c r="J32" s="6" t="s">
        <v>50</v>
      </c>
      <c r="K32" s="6" t="s">
        <v>101</v>
      </c>
      <c r="L32" s="6" t="s">
        <v>101</v>
      </c>
      <c r="M32" s="6" t="s">
        <v>101</v>
      </c>
      <c r="N32" s="6" t="s">
        <v>101</v>
      </c>
      <c r="O32" s="6" t="s">
        <v>101</v>
      </c>
      <c r="P32" s="6" t="s">
        <v>101</v>
      </c>
      <c r="Q32" s="6" t="s">
        <v>101</v>
      </c>
      <c r="R32" s="6" t="s">
        <v>101</v>
      </c>
      <c r="S32" s="6" t="s">
        <v>101</v>
      </c>
      <c r="T32" s="6" t="s">
        <v>101</v>
      </c>
      <c r="U32" s="6" t="s">
        <v>101</v>
      </c>
      <c r="V32" s="6" t="s">
        <v>101</v>
      </c>
      <c r="W32" s="6" t="s">
        <v>101</v>
      </c>
      <c r="X32" s="6" t="s">
        <v>101</v>
      </c>
      <c r="Y32" s="6" t="s">
        <v>101</v>
      </c>
      <c r="Z32" s="6" t="s">
        <v>101</v>
      </c>
      <c r="AA32" s="6" t="s">
        <v>101</v>
      </c>
      <c r="AB32" s="6" t="s">
        <v>101</v>
      </c>
      <c r="AC32" s="6" t="s">
        <v>101</v>
      </c>
      <c r="AD32" s="6" t="s">
        <v>101</v>
      </c>
      <c r="AE32" s="6" t="s">
        <v>101</v>
      </c>
      <c r="AF32" s="6" t="s">
        <v>101</v>
      </c>
      <c r="AG32" s="6" t="s">
        <v>101</v>
      </c>
      <c r="AH32" s="6" t="s">
        <v>101</v>
      </c>
      <c r="AI32" s="6" t="s">
        <v>101</v>
      </c>
      <c r="AJ32" s="6" t="s">
        <v>239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8</v>
      </c>
      <c r="D33" s="6" t="s">
        <v>69</v>
      </c>
      <c r="E33" s="5" t="s">
        <v>240</v>
      </c>
      <c r="F33" s="6" t="s">
        <v>241</v>
      </c>
      <c r="G33" s="5" t="s">
        <v>48</v>
      </c>
      <c r="H33" s="5" t="s">
        <v>42</v>
      </c>
      <c r="I33" s="6" t="s">
        <v>49</v>
      </c>
      <c r="J33" s="6" t="s">
        <v>50</v>
      </c>
      <c r="K33" s="6" t="s">
        <v>101</v>
      </c>
      <c r="L33" s="6" t="s">
        <v>101</v>
      </c>
      <c r="M33" s="6" t="s">
        <v>101</v>
      </c>
      <c r="N33" s="6" t="s">
        <v>101</v>
      </c>
      <c r="O33" s="6" t="s">
        <v>101</v>
      </c>
      <c r="P33" s="6" t="s">
        <v>101</v>
      </c>
      <c r="Q33" s="6" t="s">
        <v>101</v>
      </c>
      <c r="R33" s="6" t="s">
        <v>101</v>
      </c>
      <c r="S33" s="6" t="s">
        <v>101</v>
      </c>
      <c r="T33" s="6" t="s">
        <v>101</v>
      </c>
      <c r="U33" s="6" t="s">
        <v>101</v>
      </c>
      <c r="V33" s="6" t="s">
        <v>101</v>
      </c>
      <c r="W33" s="6" t="s">
        <v>101</v>
      </c>
      <c r="X33" s="6" t="s">
        <v>101</v>
      </c>
      <c r="Y33" s="6" t="s">
        <v>101</v>
      </c>
      <c r="Z33" s="6" t="s">
        <v>101</v>
      </c>
      <c r="AA33" s="6" t="s">
        <v>101</v>
      </c>
      <c r="AB33" s="6" t="s">
        <v>101</v>
      </c>
      <c r="AC33" s="6" t="s">
        <v>101</v>
      </c>
      <c r="AD33" s="6" t="s">
        <v>101</v>
      </c>
      <c r="AE33" s="6" t="s">
        <v>101</v>
      </c>
      <c r="AF33" s="6" t="s">
        <v>101</v>
      </c>
      <c r="AG33" s="6" t="s">
        <v>101</v>
      </c>
      <c r="AH33" s="6" t="s">
        <v>101</v>
      </c>
      <c r="AI33" s="6" t="s">
        <v>101</v>
      </c>
      <c r="AJ33" s="5" t="s">
        <v>51</v>
      </c>
    </row>
    <row r="34" customFormat="false" ht="22.5" hidden="false" customHeight="false" outlineLevel="0" collapsed="false">
      <c r="A34" s="5" t="s">
        <v>42</v>
      </c>
      <c r="B34" s="6" t="s">
        <v>43</v>
      </c>
      <c r="C34" s="5" t="s">
        <v>68</v>
      </c>
      <c r="D34" s="6" t="s">
        <v>69</v>
      </c>
      <c r="E34" s="5" t="s">
        <v>242</v>
      </c>
      <c r="F34" s="6" t="s">
        <v>243</v>
      </c>
      <c r="G34" s="5" t="s">
        <v>48</v>
      </c>
      <c r="H34" s="5" t="s">
        <v>42</v>
      </c>
      <c r="I34" s="6" t="s">
        <v>49</v>
      </c>
      <c r="J34" s="6" t="s">
        <v>50</v>
      </c>
      <c r="K34" s="6" t="n">
        <v>-1</v>
      </c>
      <c r="L34" s="6" t="n">
        <v>-1</v>
      </c>
      <c r="M34" s="5" t="n">
        <v>-1</v>
      </c>
      <c r="N34" s="5" t="n">
        <v>-1</v>
      </c>
      <c r="O34" s="5" t="n">
        <v>-1</v>
      </c>
      <c r="P34" s="5" t="n">
        <v>-1</v>
      </c>
      <c r="Q34" s="5" t="n">
        <v>-1</v>
      </c>
      <c r="R34" s="5" t="n">
        <v>-1</v>
      </c>
      <c r="S34" s="5" t="n">
        <v>-1</v>
      </c>
      <c r="T34" s="5" t="n">
        <v>-1</v>
      </c>
      <c r="U34" s="5" t="n">
        <v>-1</v>
      </c>
      <c r="V34" s="5" t="n">
        <v>-1</v>
      </c>
      <c r="W34" s="5" t="n">
        <v>-1</v>
      </c>
      <c r="X34" s="5" t="n">
        <v>-1</v>
      </c>
      <c r="Y34" s="5" t="n">
        <v>-1</v>
      </c>
      <c r="Z34" s="5" t="n">
        <v>-1</v>
      </c>
      <c r="AA34" s="5" t="n">
        <v>-1</v>
      </c>
      <c r="AB34" s="5" t="n">
        <v>-1</v>
      </c>
      <c r="AC34" s="5" t="n">
        <v>-1</v>
      </c>
      <c r="AD34" s="5" t="n">
        <v>-1</v>
      </c>
      <c r="AE34" s="5" t="n">
        <v>-1</v>
      </c>
      <c r="AF34" s="5" t="n">
        <v>-1</v>
      </c>
      <c r="AG34" s="5" t="n">
        <v>-1</v>
      </c>
      <c r="AH34" s="5" t="n">
        <v>-1</v>
      </c>
      <c r="AI34" s="5" t="n">
        <v>-1</v>
      </c>
      <c r="AJ34" s="5" t="s">
        <v>51</v>
      </c>
    </row>
    <row r="35" customFormat="false" ht="22.5" hidden="false" customHeight="false" outlineLevel="0" collapsed="false">
      <c r="A35" s="5" t="s">
        <v>42</v>
      </c>
      <c r="B35" s="6" t="s">
        <v>43</v>
      </c>
      <c r="C35" s="5" t="s">
        <v>68</v>
      </c>
      <c r="D35" s="6" t="s">
        <v>69</v>
      </c>
      <c r="E35" s="5" t="s">
        <v>244</v>
      </c>
      <c r="F35" s="6" t="s">
        <v>245</v>
      </c>
      <c r="G35" s="5" t="s">
        <v>48</v>
      </c>
      <c r="H35" s="5" t="s">
        <v>42</v>
      </c>
      <c r="I35" s="6" t="s">
        <v>49</v>
      </c>
      <c r="J35" s="6" t="s">
        <v>50</v>
      </c>
      <c r="K35" s="6" t="n">
        <v>-1</v>
      </c>
      <c r="L35" s="6" t="n">
        <v>-1</v>
      </c>
      <c r="M35" s="5" t="n">
        <v>-1</v>
      </c>
      <c r="N35" s="5" t="n">
        <v>-1</v>
      </c>
      <c r="O35" s="5" t="n">
        <v>-1</v>
      </c>
      <c r="P35" s="5" t="n">
        <v>-1</v>
      </c>
      <c r="Q35" s="5" t="n">
        <v>-1</v>
      </c>
      <c r="R35" s="5" t="n">
        <v>-1</v>
      </c>
      <c r="S35" s="5" t="n">
        <v>-1</v>
      </c>
      <c r="T35" s="5" t="n">
        <v>-1</v>
      </c>
      <c r="U35" s="5" t="n">
        <v>-1</v>
      </c>
      <c r="V35" s="5" t="n">
        <v>-1</v>
      </c>
      <c r="W35" s="5" t="n">
        <v>-1</v>
      </c>
      <c r="X35" s="5" t="n">
        <v>-1</v>
      </c>
      <c r="Y35" s="5" t="n">
        <v>-1</v>
      </c>
      <c r="Z35" s="5" t="n">
        <v>-1</v>
      </c>
      <c r="AA35" s="5" t="n">
        <v>-1</v>
      </c>
      <c r="AB35" s="5" t="n">
        <v>-1</v>
      </c>
      <c r="AC35" s="5" t="n">
        <v>-1</v>
      </c>
      <c r="AD35" s="5" t="n">
        <v>-1</v>
      </c>
      <c r="AE35" s="5" t="n">
        <v>-1</v>
      </c>
      <c r="AF35" s="5" t="n">
        <v>-1</v>
      </c>
      <c r="AG35" s="5" t="n">
        <v>-1</v>
      </c>
      <c r="AH35" s="5" t="n">
        <v>-1</v>
      </c>
      <c r="AI35" s="5" t="n">
        <v>-1</v>
      </c>
      <c r="AJ35" s="5" t="s">
        <v>51</v>
      </c>
    </row>
    <row r="36" customFormat="false" ht="22.5" hidden="false" customHeight="false" outlineLevel="0" collapsed="false">
      <c r="A36" s="5" t="s">
        <v>42</v>
      </c>
      <c r="B36" s="6" t="s">
        <v>43</v>
      </c>
      <c r="C36" s="5" t="s">
        <v>84</v>
      </c>
      <c r="D36" s="6" t="s">
        <v>85</v>
      </c>
      <c r="E36" s="5" t="s">
        <v>246</v>
      </c>
      <c r="F36" s="6" t="s">
        <v>247</v>
      </c>
      <c r="G36" s="5" t="s">
        <v>48</v>
      </c>
      <c r="H36" s="5" t="s">
        <v>42</v>
      </c>
      <c r="I36" s="6" t="s">
        <v>49</v>
      </c>
      <c r="J36" s="6" t="s">
        <v>50</v>
      </c>
      <c r="K36" s="6" t="n">
        <v>-1</v>
      </c>
      <c r="L36" s="6" t="n">
        <v>-1</v>
      </c>
      <c r="M36" s="5" t="n">
        <v>-1</v>
      </c>
      <c r="N36" s="5" t="n">
        <v>-1</v>
      </c>
      <c r="O36" s="5" t="n">
        <v>-1</v>
      </c>
      <c r="P36" s="5" t="n">
        <v>-1</v>
      </c>
      <c r="Q36" s="5" t="n">
        <v>-1</v>
      </c>
      <c r="R36" s="5" t="n">
        <v>-1</v>
      </c>
      <c r="S36" s="5" t="n">
        <v>-1</v>
      </c>
      <c r="T36" s="5" t="n">
        <v>-1</v>
      </c>
      <c r="U36" s="5" t="n">
        <v>-1</v>
      </c>
      <c r="V36" s="5" t="n">
        <v>-1</v>
      </c>
      <c r="W36" s="5" t="n">
        <v>-1</v>
      </c>
      <c r="X36" s="5" t="n">
        <v>-1</v>
      </c>
      <c r="Y36" s="5" t="n">
        <v>-1</v>
      </c>
      <c r="Z36" s="5" t="n">
        <v>-1</v>
      </c>
      <c r="AA36" s="5" t="n">
        <v>-1</v>
      </c>
      <c r="AB36" s="5" t="n">
        <v>-1</v>
      </c>
      <c r="AC36" s="5" t="n">
        <v>-1</v>
      </c>
      <c r="AD36" s="5" t="n">
        <v>-1</v>
      </c>
      <c r="AE36" s="5" t="n">
        <v>-1</v>
      </c>
      <c r="AF36" s="5" t="n">
        <v>-1</v>
      </c>
      <c r="AG36" s="5" t="n">
        <v>-1</v>
      </c>
      <c r="AH36" s="5" t="n">
        <v>-1</v>
      </c>
      <c r="AI36" s="5" t="n">
        <v>-1</v>
      </c>
      <c r="AJ36" s="5" t="s">
        <v>51</v>
      </c>
    </row>
    <row r="37" customFormat="false" ht="22.5" hidden="false" customHeight="false" outlineLevel="0" collapsed="false">
      <c r="A37" s="5" t="s">
        <v>42</v>
      </c>
      <c r="B37" s="6" t="s">
        <v>43</v>
      </c>
      <c r="C37" s="5" t="s">
        <v>84</v>
      </c>
      <c r="D37" s="6" t="s">
        <v>85</v>
      </c>
      <c r="E37" s="5" t="s">
        <v>248</v>
      </c>
      <c r="F37" s="6" t="s">
        <v>249</v>
      </c>
      <c r="G37" s="5" t="s">
        <v>48</v>
      </c>
      <c r="H37" s="5" t="s">
        <v>42</v>
      </c>
      <c r="I37" s="6" t="s">
        <v>49</v>
      </c>
      <c r="J37" s="6" t="s">
        <v>50</v>
      </c>
      <c r="K37" s="6" t="n">
        <v>-1</v>
      </c>
      <c r="L37" s="6" t="n">
        <v>-1</v>
      </c>
      <c r="M37" s="5" t="n">
        <v>-1</v>
      </c>
      <c r="N37" s="5" t="n">
        <v>-1</v>
      </c>
      <c r="O37" s="5" t="n">
        <v>-1</v>
      </c>
      <c r="P37" s="5" t="n">
        <v>-1</v>
      </c>
      <c r="Q37" s="5" t="n">
        <v>-1</v>
      </c>
      <c r="R37" s="5" t="n">
        <v>-1</v>
      </c>
      <c r="S37" s="5" t="n">
        <v>-1</v>
      </c>
      <c r="T37" s="5" t="n">
        <v>-1</v>
      </c>
      <c r="U37" s="5" t="n">
        <v>-1</v>
      </c>
      <c r="V37" s="5" t="n">
        <v>-1</v>
      </c>
      <c r="W37" s="5" t="n">
        <v>-1</v>
      </c>
      <c r="X37" s="5" t="n">
        <v>-1</v>
      </c>
      <c r="Y37" s="5" t="n">
        <v>-1</v>
      </c>
      <c r="Z37" s="5" t="n">
        <v>-1</v>
      </c>
      <c r="AA37" s="5" t="n">
        <v>-1</v>
      </c>
      <c r="AB37" s="5" t="n">
        <v>-1</v>
      </c>
      <c r="AC37" s="5" t="n">
        <v>-1</v>
      </c>
      <c r="AD37" s="5" t="n">
        <v>-1</v>
      </c>
      <c r="AE37" s="5" t="n">
        <v>-1</v>
      </c>
      <c r="AF37" s="5" t="n">
        <v>-1</v>
      </c>
      <c r="AG37" s="5" t="n">
        <v>-1</v>
      </c>
      <c r="AH37" s="5" t="n">
        <v>-1</v>
      </c>
      <c r="AI37" s="5" t="n">
        <v>-1</v>
      </c>
      <c r="AJ37" s="5" t="s">
        <v>51</v>
      </c>
    </row>
    <row r="38" customFormat="false" ht="22.5" hidden="false" customHeight="false" outlineLevel="0" collapsed="false">
      <c r="A38" s="5" t="s">
        <v>42</v>
      </c>
      <c r="B38" s="6" t="s">
        <v>43</v>
      </c>
      <c r="C38" s="5" t="s">
        <v>94</v>
      </c>
      <c r="D38" s="6" t="s">
        <v>95</v>
      </c>
      <c r="E38" s="5" t="s">
        <v>250</v>
      </c>
      <c r="F38" s="6" t="s">
        <v>251</v>
      </c>
      <c r="G38" s="5" t="s">
        <v>48</v>
      </c>
      <c r="H38" s="5" t="s">
        <v>42</v>
      </c>
      <c r="I38" s="6" t="s">
        <v>49</v>
      </c>
      <c r="J38" s="6" t="s">
        <v>50</v>
      </c>
      <c r="K38" s="6" t="n">
        <v>-1</v>
      </c>
      <c r="L38" s="6" t="n">
        <v>-1</v>
      </c>
      <c r="M38" s="5" t="n">
        <v>-1</v>
      </c>
      <c r="N38" s="5" t="n">
        <v>-1</v>
      </c>
      <c r="O38" s="5" t="n">
        <v>-1</v>
      </c>
      <c r="P38" s="5" t="n">
        <v>-1</v>
      </c>
      <c r="Q38" s="5" t="n">
        <v>-1</v>
      </c>
      <c r="R38" s="5" t="n">
        <v>-1</v>
      </c>
      <c r="S38" s="5" t="n">
        <v>-1</v>
      </c>
      <c r="T38" s="5" t="n">
        <v>-1</v>
      </c>
      <c r="U38" s="5" t="n">
        <v>-1</v>
      </c>
      <c r="V38" s="5" t="n">
        <v>-1</v>
      </c>
      <c r="W38" s="5" t="n">
        <v>-1</v>
      </c>
      <c r="X38" s="5" t="n">
        <v>-1</v>
      </c>
      <c r="Y38" s="5" t="n">
        <v>-1</v>
      </c>
      <c r="Z38" s="5" t="n">
        <v>-1</v>
      </c>
      <c r="AA38" s="5" t="n">
        <v>-1</v>
      </c>
      <c r="AB38" s="5" t="n">
        <v>-1</v>
      </c>
      <c r="AC38" s="5" t="n">
        <v>-1</v>
      </c>
      <c r="AD38" s="5" t="n">
        <v>-1</v>
      </c>
      <c r="AE38" s="5" t="n">
        <v>-1</v>
      </c>
      <c r="AF38" s="5" t="n">
        <v>-1</v>
      </c>
      <c r="AG38" s="5" t="n">
        <v>-1</v>
      </c>
      <c r="AH38" s="5" t="n">
        <v>-1</v>
      </c>
      <c r="AI38" s="5" t="n">
        <v>-1</v>
      </c>
      <c r="AJ38" s="5" t="s">
        <v>252</v>
      </c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8</v>
      </c>
      <c r="D39" s="6" t="s">
        <v>89</v>
      </c>
      <c r="E39" s="5" t="s">
        <v>253</v>
      </c>
      <c r="F39" s="6" t="s">
        <v>254</v>
      </c>
      <c r="G39" s="5" t="s">
        <v>48</v>
      </c>
      <c r="H39" s="5" t="s">
        <v>42</v>
      </c>
      <c r="I39" s="6" t="s">
        <v>49</v>
      </c>
      <c r="J39" s="6" t="s">
        <v>50</v>
      </c>
      <c r="K39" s="6" t="n">
        <v>-1</v>
      </c>
      <c r="L39" s="6" t="n">
        <v>-1</v>
      </c>
      <c r="M39" s="5" t="n">
        <v>-1</v>
      </c>
      <c r="N39" s="5" t="n">
        <v>-1</v>
      </c>
      <c r="O39" s="5" t="n">
        <v>-1</v>
      </c>
      <c r="P39" s="5" t="n">
        <v>-1</v>
      </c>
      <c r="Q39" s="5" t="n">
        <v>-1</v>
      </c>
      <c r="R39" s="5" t="n">
        <v>-1</v>
      </c>
      <c r="S39" s="5" t="n">
        <v>-1</v>
      </c>
      <c r="T39" s="5" t="n">
        <v>-1</v>
      </c>
      <c r="U39" s="5" t="n">
        <v>-1</v>
      </c>
      <c r="V39" s="5" t="n">
        <v>-1</v>
      </c>
      <c r="W39" s="5" t="n">
        <v>-1</v>
      </c>
      <c r="X39" s="5" t="n">
        <v>-1</v>
      </c>
      <c r="Y39" s="5" t="n">
        <v>-1</v>
      </c>
      <c r="Z39" s="5" t="n">
        <v>-1</v>
      </c>
      <c r="AA39" s="5" t="n">
        <v>-1</v>
      </c>
      <c r="AB39" s="5" t="n">
        <v>-1</v>
      </c>
      <c r="AC39" s="5" t="n">
        <v>-1</v>
      </c>
      <c r="AD39" s="5" t="n">
        <v>-1</v>
      </c>
      <c r="AE39" s="5" t="n">
        <v>-1</v>
      </c>
      <c r="AF39" s="5" t="n">
        <v>-1</v>
      </c>
      <c r="AG39" s="5" t="n">
        <v>-1</v>
      </c>
      <c r="AH39" s="5" t="n">
        <v>-1</v>
      </c>
      <c r="AI39" s="5" t="n">
        <v>-1</v>
      </c>
      <c r="AJ39" s="5" t="s">
        <v>51</v>
      </c>
    </row>
    <row r="40" customFormat="false" ht="22.5" hidden="false" customHeight="false" outlineLevel="0" collapsed="false">
      <c r="A40" s="5" t="s">
        <v>42</v>
      </c>
      <c r="B40" s="6" t="s">
        <v>43</v>
      </c>
      <c r="C40" s="5" t="s">
        <v>255</v>
      </c>
      <c r="D40" s="6" t="s">
        <v>256</v>
      </c>
      <c r="E40" s="5" t="s">
        <v>257</v>
      </c>
      <c r="F40" s="6" t="s">
        <v>258</v>
      </c>
      <c r="G40" s="5" t="s">
        <v>48</v>
      </c>
      <c r="H40" s="5" t="s">
        <v>42</v>
      </c>
      <c r="I40" s="6" t="s">
        <v>49</v>
      </c>
      <c r="J40" s="6" t="s">
        <v>50</v>
      </c>
      <c r="K40" s="6" t="n">
        <v>-1</v>
      </c>
      <c r="L40" s="6" t="n">
        <v>-1</v>
      </c>
      <c r="M40" s="5" t="n">
        <v>-1</v>
      </c>
      <c r="N40" s="5" t="n">
        <v>-1</v>
      </c>
      <c r="O40" s="5" t="n">
        <v>-1</v>
      </c>
      <c r="P40" s="5" t="n">
        <v>-1</v>
      </c>
      <c r="Q40" s="5" t="n">
        <v>-1</v>
      </c>
      <c r="R40" s="5" t="n">
        <v>-1</v>
      </c>
      <c r="S40" s="5" t="n">
        <v>-1</v>
      </c>
      <c r="T40" s="5" t="n">
        <v>-1</v>
      </c>
      <c r="U40" s="5" t="n">
        <v>-1</v>
      </c>
      <c r="V40" s="5" t="n">
        <v>-1</v>
      </c>
      <c r="W40" s="5" t="n">
        <v>-1</v>
      </c>
      <c r="X40" s="5" t="n">
        <v>-1</v>
      </c>
      <c r="Y40" s="5" t="n">
        <v>-1</v>
      </c>
      <c r="Z40" s="5" t="n">
        <v>-1</v>
      </c>
      <c r="AA40" s="5" t="n">
        <v>-1</v>
      </c>
      <c r="AB40" s="5" t="n">
        <v>-1</v>
      </c>
      <c r="AC40" s="5" t="n">
        <v>-1</v>
      </c>
      <c r="AD40" s="5" t="n">
        <v>-1</v>
      </c>
      <c r="AE40" s="5" t="n">
        <v>-1</v>
      </c>
      <c r="AF40" s="5" t="n">
        <v>-1</v>
      </c>
      <c r="AG40" s="5" t="n">
        <v>-1</v>
      </c>
      <c r="AH40" s="5" t="n">
        <v>-1</v>
      </c>
      <c r="AI40" s="5" t="n">
        <v>-1</v>
      </c>
      <c r="AJ40" s="5" t="s">
        <v>51</v>
      </c>
    </row>
    <row r="41" customFormat="false" ht="22.5" hidden="false" customHeight="false" outlineLevel="0" collapsed="false">
      <c r="A41" s="5" t="s">
        <v>42</v>
      </c>
      <c r="B41" s="6" t="s">
        <v>43</v>
      </c>
      <c r="C41" s="5" t="s">
        <v>259</v>
      </c>
      <c r="D41" s="6" t="s">
        <v>260</v>
      </c>
      <c r="E41" s="5" t="s">
        <v>261</v>
      </c>
      <c r="F41" s="6" t="s">
        <v>262</v>
      </c>
      <c r="G41" s="5" t="s">
        <v>48</v>
      </c>
      <c r="H41" s="5" t="s">
        <v>42</v>
      </c>
      <c r="I41" s="6" t="s">
        <v>49</v>
      </c>
      <c r="J41" s="6" t="s">
        <v>50</v>
      </c>
      <c r="K41" s="6" t="n">
        <v>-1</v>
      </c>
      <c r="L41" s="6" t="n">
        <v>-1</v>
      </c>
      <c r="M41" s="5" t="n">
        <v>-1</v>
      </c>
      <c r="N41" s="5" t="n">
        <v>-1</v>
      </c>
      <c r="O41" s="5" t="n">
        <v>-1</v>
      </c>
      <c r="P41" s="5" t="n">
        <v>-1</v>
      </c>
      <c r="Q41" s="5" t="n">
        <v>-1</v>
      </c>
      <c r="R41" s="5" t="n">
        <v>-1</v>
      </c>
      <c r="S41" s="5" t="n">
        <v>-1</v>
      </c>
      <c r="T41" s="5" t="n">
        <v>-1</v>
      </c>
      <c r="U41" s="5" t="n">
        <v>-1</v>
      </c>
      <c r="V41" s="5" t="n">
        <v>-1</v>
      </c>
      <c r="W41" s="5" t="n">
        <v>-1</v>
      </c>
      <c r="X41" s="5" t="n">
        <v>-1</v>
      </c>
      <c r="Y41" s="5" t="n">
        <v>-1</v>
      </c>
      <c r="Z41" s="5" t="n">
        <v>-1</v>
      </c>
      <c r="AA41" s="5" t="n">
        <v>-1</v>
      </c>
      <c r="AB41" s="5" t="n">
        <v>-1</v>
      </c>
      <c r="AC41" s="5" t="n">
        <v>-1</v>
      </c>
      <c r="AD41" s="5" t="n">
        <v>-1</v>
      </c>
      <c r="AE41" s="5" t="n">
        <v>-1</v>
      </c>
      <c r="AF41" s="5" t="n">
        <v>-1</v>
      </c>
      <c r="AG41" s="5" t="n">
        <v>-1</v>
      </c>
      <c r="AH41" s="5" t="n">
        <v>-1</v>
      </c>
      <c r="AI41" s="5" t="n">
        <v>-1</v>
      </c>
      <c r="AJ41" s="5" t="s">
        <v>51</v>
      </c>
    </row>
    <row r="42" customFormat="false" ht="22.5" hidden="false" customHeight="false" outlineLevel="0" collapsed="false">
      <c r="A42" s="5" t="s">
        <v>42</v>
      </c>
      <c r="B42" s="6" t="s">
        <v>43</v>
      </c>
      <c r="C42" s="5" t="s">
        <v>259</v>
      </c>
      <c r="D42" s="6" t="s">
        <v>260</v>
      </c>
      <c r="E42" s="5" t="s">
        <v>263</v>
      </c>
      <c r="F42" s="6" t="s">
        <v>264</v>
      </c>
      <c r="G42" s="5" t="s">
        <v>48</v>
      </c>
      <c r="H42" s="5" t="s">
        <v>42</v>
      </c>
      <c r="I42" s="6" t="s">
        <v>49</v>
      </c>
      <c r="J42" s="6" t="s">
        <v>50</v>
      </c>
      <c r="K42" s="6" t="n">
        <v>-1</v>
      </c>
      <c r="L42" s="6" t="n">
        <v>-1</v>
      </c>
      <c r="M42" s="5" t="n">
        <v>-1</v>
      </c>
      <c r="N42" s="5" t="n">
        <v>-1</v>
      </c>
      <c r="O42" s="5" t="n">
        <v>-1</v>
      </c>
      <c r="P42" s="5" t="n">
        <v>-1</v>
      </c>
      <c r="Q42" s="5" t="n">
        <v>-1</v>
      </c>
      <c r="R42" s="5" t="n">
        <v>-1</v>
      </c>
      <c r="S42" s="5" t="n">
        <v>-1</v>
      </c>
      <c r="T42" s="5" t="n">
        <v>-1</v>
      </c>
      <c r="U42" s="5" t="n">
        <v>-1</v>
      </c>
      <c r="V42" s="5" t="n">
        <v>-1</v>
      </c>
      <c r="W42" s="5" t="n">
        <v>-1</v>
      </c>
      <c r="X42" s="5" t="n">
        <v>-1</v>
      </c>
      <c r="Y42" s="5" t="n">
        <v>-1</v>
      </c>
      <c r="Z42" s="5" t="n">
        <v>-1</v>
      </c>
      <c r="AA42" s="5" t="n">
        <v>-1</v>
      </c>
      <c r="AB42" s="5" t="n">
        <v>-1</v>
      </c>
      <c r="AC42" s="5" t="n">
        <v>-1</v>
      </c>
      <c r="AD42" s="5" t="n">
        <v>-1</v>
      </c>
      <c r="AE42" s="5" t="n">
        <v>-1</v>
      </c>
      <c r="AF42" s="5" t="n">
        <v>-1</v>
      </c>
      <c r="AG42" s="5" t="n">
        <v>-1</v>
      </c>
      <c r="AH42" s="5" t="n">
        <v>-1</v>
      </c>
      <c r="AI42" s="5" t="n">
        <v>-1</v>
      </c>
      <c r="AJ42" s="5" t="s">
        <v>51</v>
      </c>
    </row>
    <row r="43" customFormat="false" ht="22.5" hidden="false" customHeight="false" outlineLevel="0" collapsed="false">
      <c r="A43" s="5" t="s">
        <v>42</v>
      </c>
      <c r="B43" s="6" t="s">
        <v>43</v>
      </c>
      <c r="C43" s="5" t="s">
        <v>259</v>
      </c>
      <c r="D43" s="6" t="s">
        <v>260</v>
      </c>
      <c r="E43" s="5" t="s">
        <v>265</v>
      </c>
      <c r="F43" s="6" t="s">
        <v>266</v>
      </c>
      <c r="G43" s="5" t="s">
        <v>48</v>
      </c>
      <c r="H43" s="5" t="s">
        <v>42</v>
      </c>
      <c r="I43" s="6" t="s">
        <v>49</v>
      </c>
      <c r="J43" s="6" t="s">
        <v>50</v>
      </c>
      <c r="K43" s="6" t="n">
        <v>-1</v>
      </c>
      <c r="L43" s="6" t="n">
        <v>-1</v>
      </c>
      <c r="M43" s="5" t="n">
        <v>-1</v>
      </c>
      <c r="N43" s="5" t="n">
        <v>-1</v>
      </c>
      <c r="O43" s="5" t="n">
        <v>-1</v>
      </c>
      <c r="P43" s="5" t="n">
        <v>-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51</v>
      </c>
    </row>
    <row r="44" customFormat="false" ht="22.5" hidden="false" customHeight="false" outlineLevel="0" collapsed="false">
      <c r="A44" s="5" t="s">
        <v>42</v>
      </c>
      <c r="B44" s="6" t="s">
        <v>43</v>
      </c>
      <c r="C44" s="5" t="s">
        <v>267</v>
      </c>
      <c r="D44" s="6" t="s">
        <v>268</v>
      </c>
      <c r="E44" s="5" t="s">
        <v>267</v>
      </c>
      <c r="F44" s="6" t="s">
        <v>269</v>
      </c>
      <c r="G44" s="5" t="s">
        <v>48</v>
      </c>
      <c r="H44" s="5" t="s">
        <v>42</v>
      </c>
      <c r="I44" s="6" t="s">
        <v>182</v>
      </c>
      <c r="J44" s="6" t="s">
        <v>50</v>
      </c>
      <c r="K44" s="6" t="s">
        <v>270</v>
      </c>
      <c r="L44" s="6" t="s">
        <v>271</v>
      </c>
      <c r="M44" s="6" t="s">
        <v>272</v>
      </c>
      <c r="N44" s="6" t="s">
        <v>273</v>
      </c>
      <c r="O44" s="6" t="s">
        <v>274</v>
      </c>
      <c r="P44" s="6" t="s">
        <v>275</v>
      </c>
      <c r="Q44" s="6" t="s">
        <v>175</v>
      </c>
      <c r="R44" s="6" t="s">
        <v>128</v>
      </c>
      <c r="S44" s="6" t="s">
        <v>129</v>
      </c>
      <c r="T44" s="6" t="s">
        <v>130</v>
      </c>
      <c r="U44" s="6" t="s">
        <v>276</v>
      </c>
      <c r="V44" s="6" t="s">
        <v>277</v>
      </c>
      <c r="W44" s="5" t="n">
        <v>1.43</v>
      </c>
      <c r="X44" s="6" t="s">
        <v>278</v>
      </c>
      <c r="Y44" s="6" t="s">
        <v>279</v>
      </c>
      <c r="Z44" s="6" t="s">
        <v>280</v>
      </c>
      <c r="AA44" s="6" t="s">
        <v>281</v>
      </c>
      <c r="AB44" s="6" t="s">
        <v>138</v>
      </c>
      <c r="AC44" s="6" t="s">
        <v>282</v>
      </c>
      <c r="AD44" s="6" t="s">
        <v>140</v>
      </c>
      <c r="AE44" s="6" t="s">
        <v>141</v>
      </c>
      <c r="AF44" s="6" t="s">
        <v>142</v>
      </c>
      <c r="AG44" s="6" t="s">
        <v>143</v>
      </c>
      <c r="AH44" s="6" t="s">
        <v>128</v>
      </c>
      <c r="AI44" s="6" t="s">
        <v>283</v>
      </c>
      <c r="AJ44" s="5"/>
    </row>
    <row r="45" customFormat="false" ht="22.5" hidden="false" customHeight="false" outlineLevel="0" collapsed="false">
      <c r="A45" s="5" t="s">
        <v>42</v>
      </c>
      <c r="B45" s="6" t="s">
        <v>43</v>
      </c>
      <c r="C45" s="5" t="s">
        <v>284</v>
      </c>
      <c r="D45" s="6" t="s">
        <v>285</v>
      </c>
      <c r="E45" s="5" t="s">
        <v>284</v>
      </c>
      <c r="F45" s="6" t="s">
        <v>286</v>
      </c>
      <c r="G45" s="5" t="s">
        <v>48</v>
      </c>
      <c r="H45" s="5" t="s">
        <v>42</v>
      </c>
      <c r="I45" s="6" t="s">
        <v>182</v>
      </c>
      <c r="J45" s="6" t="s">
        <v>50</v>
      </c>
      <c r="K45" s="6" t="s">
        <v>287</v>
      </c>
      <c r="L45" s="6" t="s">
        <v>122</v>
      </c>
      <c r="M45" s="6" t="s">
        <v>288</v>
      </c>
      <c r="N45" s="6" t="s">
        <v>273</v>
      </c>
      <c r="O45" s="6" t="s">
        <v>289</v>
      </c>
      <c r="P45" s="6" t="s">
        <v>290</v>
      </c>
      <c r="Q45" s="6" t="s">
        <v>291</v>
      </c>
      <c r="R45" s="6" t="s">
        <v>128</v>
      </c>
      <c r="S45" s="6" t="s">
        <v>129</v>
      </c>
      <c r="T45" s="6" t="s">
        <v>130</v>
      </c>
      <c r="U45" s="6" t="s">
        <v>155</v>
      </c>
      <c r="V45" s="6" t="s">
        <v>292</v>
      </c>
      <c r="W45" s="6" t="s">
        <v>133</v>
      </c>
      <c r="X45" s="6" t="s">
        <v>293</v>
      </c>
      <c r="Y45" s="6" t="s">
        <v>294</v>
      </c>
      <c r="Z45" s="6" t="s">
        <v>295</v>
      </c>
      <c r="AA45" s="6" t="s">
        <v>296</v>
      </c>
      <c r="AB45" s="6" t="s">
        <v>138</v>
      </c>
      <c r="AC45" s="6" t="s">
        <v>297</v>
      </c>
      <c r="AD45" s="6" t="s">
        <v>140</v>
      </c>
      <c r="AE45" s="6" t="s">
        <v>141</v>
      </c>
      <c r="AF45" s="6" t="s">
        <v>142</v>
      </c>
      <c r="AG45" s="6" t="s">
        <v>143</v>
      </c>
      <c r="AH45" s="6" t="s">
        <v>128</v>
      </c>
      <c r="AI45" s="6" t="s">
        <v>189</v>
      </c>
      <c r="AJ45" s="5"/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298</v>
      </c>
      <c r="D46" s="6" t="s">
        <v>299</v>
      </c>
      <c r="E46" s="5" t="s">
        <v>300</v>
      </c>
      <c r="F46" s="6" t="s">
        <v>301</v>
      </c>
      <c r="G46" s="5" t="s">
        <v>48</v>
      </c>
      <c r="H46" s="5" t="s">
        <v>42</v>
      </c>
      <c r="I46" s="6" t="s">
        <v>49</v>
      </c>
      <c r="J46" s="6" t="s">
        <v>50</v>
      </c>
      <c r="K46" s="6" t="n">
        <v>-1</v>
      </c>
      <c r="L46" s="6" t="n">
        <v>-1</v>
      </c>
      <c r="M46" s="5" t="n">
        <v>-1</v>
      </c>
      <c r="N46" s="5" t="n">
        <v>-1</v>
      </c>
      <c r="O46" s="5" t="n">
        <v>-1</v>
      </c>
      <c r="P46" s="5" t="n">
        <v>-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51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302</v>
      </c>
      <c r="F47" s="6" t="s">
        <v>303</v>
      </c>
      <c r="G47" s="5" t="s">
        <v>48</v>
      </c>
      <c r="H47" s="5" t="s">
        <v>42</v>
      </c>
      <c r="I47" s="6" t="s">
        <v>49</v>
      </c>
      <c r="J47" s="6" t="s">
        <v>50</v>
      </c>
      <c r="K47" s="6" t="n">
        <v>-1</v>
      </c>
      <c r="L47" s="6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304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2</v>
      </c>
      <c r="D48" s="6" t="s">
        <v>53</v>
      </c>
      <c r="E48" s="5" t="s">
        <v>305</v>
      </c>
      <c r="F48" s="6" t="s">
        <v>306</v>
      </c>
      <c r="G48" s="5" t="s">
        <v>48</v>
      </c>
      <c r="H48" s="5" t="s">
        <v>42</v>
      </c>
      <c r="I48" s="6" t="s">
        <v>49</v>
      </c>
      <c r="J48" s="6" t="s">
        <v>50</v>
      </c>
      <c r="K48" s="6" t="n">
        <v>-1</v>
      </c>
      <c r="L48" s="6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304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2</v>
      </c>
      <c r="D49" s="6" t="s">
        <v>53</v>
      </c>
      <c r="E49" s="5" t="s">
        <v>307</v>
      </c>
      <c r="F49" s="6" t="s">
        <v>308</v>
      </c>
      <c r="G49" s="5" t="s">
        <v>48</v>
      </c>
      <c r="H49" s="5" t="s">
        <v>42</v>
      </c>
      <c r="I49" s="6" t="s">
        <v>49</v>
      </c>
      <c r="J49" s="6" t="s">
        <v>50</v>
      </c>
      <c r="K49" s="6" t="n">
        <v>-1</v>
      </c>
      <c r="L49" s="6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304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0</v>
      </c>
      <c r="D50" s="6" t="s">
        <v>61</v>
      </c>
      <c r="E50" s="5" t="s">
        <v>309</v>
      </c>
      <c r="F50" s="6" t="s">
        <v>310</v>
      </c>
      <c r="G50" s="5" t="s">
        <v>48</v>
      </c>
      <c r="H50" s="5" t="s">
        <v>42</v>
      </c>
      <c r="I50" s="6" t="s">
        <v>49</v>
      </c>
      <c r="J50" s="6" t="s">
        <v>50</v>
      </c>
      <c r="K50" s="6" t="n">
        <v>-1</v>
      </c>
      <c r="L50" s="6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304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4</v>
      </c>
      <c r="D51" s="6" t="s">
        <v>65</v>
      </c>
      <c r="E51" s="5" t="s">
        <v>311</v>
      </c>
      <c r="F51" s="6" t="s">
        <v>312</v>
      </c>
      <c r="G51" s="5" t="s">
        <v>48</v>
      </c>
      <c r="H51" s="5" t="s">
        <v>42</v>
      </c>
      <c r="I51" s="6" t="s">
        <v>49</v>
      </c>
      <c r="J51" s="6" t="s">
        <v>50</v>
      </c>
      <c r="K51" s="6" t="n">
        <v>-1</v>
      </c>
      <c r="L51" s="6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304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8</v>
      </c>
      <c r="D52" s="6" t="s">
        <v>69</v>
      </c>
      <c r="E52" s="5" t="s">
        <v>313</v>
      </c>
      <c r="F52" s="6" t="s">
        <v>314</v>
      </c>
      <c r="G52" s="5" t="s">
        <v>48</v>
      </c>
      <c r="H52" s="5" t="s">
        <v>42</v>
      </c>
      <c r="I52" s="6" t="s">
        <v>49</v>
      </c>
      <c r="J52" s="6" t="s">
        <v>50</v>
      </c>
      <c r="K52" s="6" t="n">
        <v>-1</v>
      </c>
      <c r="L52" s="6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304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8</v>
      </c>
      <c r="D53" s="6" t="s">
        <v>69</v>
      </c>
      <c r="E53" s="5" t="s">
        <v>315</v>
      </c>
      <c r="F53" s="6" t="s">
        <v>316</v>
      </c>
      <c r="G53" s="5" t="s">
        <v>48</v>
      </c>
      <c r="H53" s="5" t="s">
        <v>42</v>
      </c>
      <c r="I53" s="6" t="s">
        <v>49</v>
      </c>
      <c r="J53" s="6" t="s">
        <v>50</v>
      </c>
      <c r="K53" s="6" t="n">
        <v>-1</v>
      </c>
      <c r="L53" s="6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304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4</v>
      </c>
      <c r="D54" s="6" t="s">
        <v>75</v>
      </c>
      <c r="E54" s="5" t="s">
        <v>317</v>
      </c>
      <c r="F54" s="6" t="s">
        <v>318</v>
      </c>
      <c r="G54" s="5" t="s">
        <v>48</v>
      </c>
      <c r="H54" s="5" t="s">
        <v>42</v>
      </c>
      <c r="I54" s="6" t="s">
        <v>49</v>
      </c>
      <c r="J54" s="6" t="s">
        <v>50</v>
      </c>
      <c r="K54" s="6" t="n">
        <v>-1</v>
      </c>
      <c r="L54" s="6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304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8</v>
      </c>
      <c r="D55" s="6" t="s">
        <v>79</v>
      </c>
      <c r="E55" s="5" t="s">
        <v>319</v>
      </c>
      <c r="F55" s="6" t="s">
        <v>320</v>
      </c>
      <c r="G55" s="5" t="s">
        <v>48</v>
      </c>
      <c r="H55" s="5" t="s">
        <v>42</v>
      </c>
      <c r="I55" s="6" t="s">
        <v>49</v>
      </c>
      <c r="J55" s="6" t="s">
        <v>50</v>
      </c>
      <c r="K55" s="6" t="n">
        <v>-1</v>
      </c>
      <c r="L55" s="6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304</v>
      </c>
    </row>
    <row r="56" customFormat="false" ht="45" hidden="false" customHeight="false" outlineLevel="0" collapsed="false">
      <c r="A56" s="5" t="s">
        <v>42</v>
      </c>
      <c r="B56" s="6" t="s">
        <v>43</v>
      </c>
      <c r="C56" s="5" t="s">
        <v>78</v>
      </c>
      <c r="D56" s="6" t="s">
        <v>79</v>
      </c>
      <c r="E56" s="5" t="s">
        <v>321</v>
      </c>
      <c r="F56" s="6" t="s">
        <v>322</v>
      </c>
      <c r="G56" s="5" t="s">
        <v>48</v>
      </c>
      <c r="H56" s="5" t="s">
        <v>42</v>
      </c>
      <c r="I56" s="6" t="s">
        <v>49</v>
      </c>
      <c r="J56" s="6" t="s">
        <v>50</v>
      </c>
      <c r="K56" s="6" t="n">
        <v>-1</v>
      </c>
      <c r="L56" s="6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304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4</v>
      </c>
      <c r="D57" s="6" t="s">
        <v>85</v>
      </c>
      <c r="E57" s="5" t="s">
        <v>323</v>
      </c>
      <c r="F57" s="6" t="s">
        <v>324</v>
      </c>
      <c r="G57" s="5" t="s">
        <v>48</v>
      </c>
      <c r="H57" s="5" t="s">
        <v>42</v>
      </c>
      <c r="I57" s="6" t="s">
        <v>49</v>
      </c>
      <c r="J57" s="6" t="s">
        <v>50</v>
      </c>
      <c r="K57" s="6" t="n">
        <v>-1</v>
      </c>
      <c r="L57" s="6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304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8</v>
      </c>
      <c r="D58" s="6" t="s">
        <v>89</v>
      </c>
      <c r="E58" s="5" t="s">
        <v>325</v>
      </c>
      <c r="F58" s="6" t="s">
        <v>326</v>
      </c>
      <c r="G58" s="5" t="s">
        <v>48</v>
      </c>
      <c r="H58" s="5" t="s">
        <v>42</v>
      </c>
      <c r="I58" s="6" t="s">
        <v>49</v>
      </c>
      <c r="J58" s="6" t="s">
        <v>50</v>
      </c>
      <c r="K58" s="6" t="n">
        <v>-1</v>
      </c>
      <c r="L58" s="6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304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4</v>
      </c>
      <c r="D59" s="6" t="s">
        <v>95</v>
      </c>
      <c r="E59" s="5" t="s">
        <v>327</v>
      </c>
      <c r="F59" s="6" t="s">
        <v>328</v>
      </c>
      <c r="G59" s="5" t="s">
        <v>48</v>
      </c>
      <c r="H59" s="5" t="s">
        <v>42</v>
      </c>
      <c r="I59" s="6" t="s">
        <v>49</v>
      </c>
      <c r="J59" s="6" t="s">
        <v>50</v>
      </c>
      <c r="K59" s="6" t="n">
        <v>-1</v>
      </c>
      <c r="L59" s="6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304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8</v>
      </c>
      <c r="D60" s="6" t="s">
        <v>69</v>
      </c>
      <c r="E60" s="5" t="s">
        <v>329</v>
      </c>
      <c r="F60" s="6" t="s">
        <v>330</v>
      </c>
      <c r="G60" s="5" t="s">
        <v>48</v>
      </c>
      <c r="H60" s="5" t="s">
        <v>42</v>
      </c>
      <c r="I60" s="6" t="s">
        <v>49</v>
      </c>
      <c r="J60" s="6" t="s">
        <v>50</v>
      </c>
      <c r="K60" s="6" t="n">
        <v>-1</v>
      </c>
      <c r="L60" s="6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304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8</v>
      </c>
      <c r="D61" s="6" t="s">
        <v>69</v>
      </c>
      <c r="E61" s="5" t="s">
        <v>331</v>
      </c>
      <c r="F61" s="6" t="s">
        <v>332</v>
      </c>
      <c r="G61" s="5" t="s">
        <v>48</v>
      </c>
      <c r="H61" s="5" t="s">
        <v>42</v>
      </c>
      <c r="I61" s="6" t="s">
        <v>49</v>
      </c>
      <c r="J61" s="6" t="s">
        <v>50</v>
      </c>
      <c r="K61" s="6" t="n">
        <v>-1</v>
      </c>
      <c r="L61" s="6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304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4</v>
      </c>
      <c r="D62" s="6" t="s">
        <v>85</v>
      </c>
      <c r="E62" s="5" t="s">
        <v>333</v>
      </c>
      <c r="F62" s="6" t="s">
        <v>334</v>
      </c>
      <c r="G62" s="5" t="s">
        <v>48</v>
      </c>
      <c r="H62" s="5" t="s">
        <v>42</v>
      </c>
      <c r="I62" s="6" t="s">
        <v>49</v>
      </c>
      <c r="J62" s="6" t="s">
        <v>50</v>
      </c>
      <c r="K62" s="6" t="n">
        <v>-1</v>
      </c>
      <c r="L62" s="6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304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4</v>
      </c>
      <c r="D63" s="6" t="s">
        <v>85</v>
      </c>
      <c r="E63" s="5" t="s">
        <v>335</v>
      </c>
      <c r="F63" s="6" t="s">
        <v>336</v>
      </c>
      <c r="G63" s="5" t="s">
        <v>48</v>
      </c>
      <c r="H63" s="5" t="s">
        <v>42</v>
      </c>
      <c r="I63" s="6" t="s">
        <v>49</v>
      </c>
      <c r="J63" s="6" t="s">
        <v>50</v>
      </c>
      <c r="K63" s="6" t="n">
        <v>-1</v>
      </c>
      <c r="L63" s="6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304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259</v>
      </c>
      <c r="D64" s="6" t="s">
        <v>260</v>
      </c>
      <c r="E64" s="5" t="s">
        <v>337</v>
      </c>
      <c r="F64" s="6" t="s">
        <v>338</v>
      </c>
      <c r="G64" s="5" t="s">
        <v>48</v>
      </c>
      <c r="H64" s="5" t="s">
        <v>42</v>
      </c>
      <c r="I64" s="6" t="s">
        <v>49</v>
      </c>
      <c r="J64" s="6" t="s">
        <v>50</v>
      </c>
      <c r="K64" s="6" t="n">
        <v>-1</v>
      </c>
      <c r="L64" s="6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304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259</v>
      </c>
      <c r="D65" s="6" t="s">
        <v>260</v>
      </c>
      <c r="E65" s="5" t="s">
        <v>339</v>
      </c>
      <c r="F65" s="6" t="s">
        <v>340</v>
      </c>
      <c r="G65" s="5" t="s">
        <v>48</v>
      </c>
      <c r="H65" s="5" t="s">
        <v>42</v>
      </c>
      <c r="I65" s="6" t="s">
        <v>49</v>
      </c>
      <c r="J65" s="6" t="s">
        <v>50</v>
      </c>
      <c r="K65" s="6" t="n">
        <v>-1</v>
      </c>
      <c r="L65" s="6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304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298</v>
      </c>
      <c r="D66" s="6" t="s">
        <v>299</v>
      </c>
      <c r="E66" s="5" t="s">
        <v>341</v>
      </c>
      <c r="F66" s="6" t="s">
        <v>342</v>
      </c>
      <c r="G66" s="5" t="s">
        <v>48</v>
      </c>
      <c r="H66" s="5" t="s">
        <v>42</v>
      </c>
      <c r="I66" s="6" t="s">
        <v>49</v>
      </c>
      <c r="J66" s="6" t="s">
        <v>50</v>
      </c>
      <c r="K66" s="6" t="n">
        <v>-1</v>
      </c>
      <c r="L66" s="6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304</v>
      </c>
    </row>
  </sheetData>
  <autoFilter ref="A1:AJ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46 E67:E65536">
    <cfRule type="expression" priority="2" aboveAverage="0" equalAverage="0" bottom="0" percent="0" rank="0" text="" dxfId="3">
      <formula>NOT(ISERROR(SEARCH("汛期",E1)))</formula>
    </cfRule>
  </conditionalFormatting>
  <conditionalFormatting sqref="K1:L65536">
    <cfRule type="expression" priority="3" aboveAverage="0" equalAverage="0" bottom="0" percent="0" rank="0" text="" dxfId="4">
      <formula>NOT(ISERROR(SEARCH("0",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8-27T02:38:34Z</dcterms:modified>
  <cp:revision>0</cp:revision>
  <dc:subject/>
  <dc:title/>
</cp:coreProperties>
</file>