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I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26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10.31</t>
  </si>
  <si>
    <t xml:space="preserve">K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2024.10.11</t>
  </si>
  <si>
    <t xml:space="preserve">11.4</t>
  </si>
  <si>
    <t xml:space="preserve">8.1</t>
  </si>
  <si>
    <t xml:space="preserve">44.0</t>
  </si>
  <si>
    <t xml:space="preserve">9.31</t>
  </si>
  <si>
    <t xml:space="preserve">2.7</t>
  </si>
  <si>
    <t xml:space="preserve">1.0</t>
  </si>
  <si>
    <t xml:space="preserve">0.02L</t>
  </si>
  <si>
    <t xml:space="preserve">0.01L</t>
  </si>
  <si>
    <t xml:space="preserve">0.002L</t>
  </si>
  <si>
    <t xml:space="preserve">0.00004L</t>
  </si>
  <si>
    <t xml:space="preserve">0.00009L</t>
  </si>
  <si>
    <t xml:space="preserve">16</t>
  </si>
  <si>
    <t xml:space="preserve">0.87</t>
  </si>
  <si>
    <t xml:space="preserve">0.02</t>
  </si>
  <si>
    <t xml:space="preserve">0.00008L</t>
  </si>
  <si>
    <t xml:space="preserve">0.00067L</t>
  </si>
  <si>
    <t xml:space="preserve">0.367</t>
  </si>
  <si>
    <t xml:space="preserve">0.0004L</t>
  </si>
  <si>
    <t xml:space="preserve">0.0082</t>
  </si>
  <si>
    <t xml:space="preserve">0.00005L</t>
  </si>
  <si>
    <t xml:space="preserve">0.004L</t>
  </si>
  <si>
    <t xml:space="preserve">0.001L</t>
  </si>
  <si>
    <t xml:space="preserve">0.04L</t>
  </si>
  <si>
    <t xml:space="preserve">1.4</t>
  </si>
  <si>
    <t xml:space="preserve">平顶庙桥</t>
  </si>
  <si>
    <t xml:space="preserve">1393</t>
  </si>
  <si>
    <t xml:space="preserve">13.8</t>
  </si>
  <si>
    <t xml:space="preserve">8.3</t>
  </si>
  <si>
    <t xml:space="preserve">54.0</t>
  </si>
  <si>
    <t xml:space="preserve">9.46</t>
  </si>
  <si>
    <t xml:space="preserve">15.8</t>
  </si>
  <si>
    <t xml:space="preserve">2.2</t>
  </si>
  <si>
    <t xml:space="preserve">0.04</t>
  </si>
  <si>
    <t xml:space="preserve">44</t>
  </si>
  <si>
    <t xml:space="preserve">3.49</t>
  </si>
  <si>
    <t xml:space="preserve">0.05</t>
  </si>
  <si>
    <t xml:space="preserve">0.00122</t>
  </si>
  <si>
    <t xml:space="preserve">0.00096</t>
  </si>
  <si>
    <t xml:space="preserve">1.16</t>
  </si>
  <si>
    <t xml:space="preserve">0.0005</t>
  </si>
  <si>
    <t xml:space="preserve">0.0084</t>
  </si>
  <si>
    <t xml:space="preserve">680</t>
  </si>
  <si>
    <t xml:space="preserve">沙里河</t>
  </si>
  <si>
    <t xml:space="preserve">15001903</t>
  </si>
  <si>
    <t xml:space="preserve">1394</t>
  </si>
  <si>
    <t xml:space="preserve">12.8</t>
  </si>
  <si>
    <t xml:space="preserve">8.9</t>
  </si>
  <si>
    <t xml:space="preserve">43.5</t>
  </si>
  <si>
    <t xml:space="preserve">10.63</t>
  </si>
  <si>
    <t xml:space="preserve">37.7</t>
  </si>
  <si>
    <t xml:space="preserve">9.4</t>
  </si>
  <si>
    <t xml:space="preserve">152</t>
  </si>
  <si>
    <t xml:space="preserve">1.37</t>
  </si>
  <si>
    <t xml:space="preserve">0.07</t>
  </si>
  <si>
    <t xml:space="preserve">0.00083</t>
  </si>
  <si>
    <t xml:space="preserve">1.21</t>
  </si>
  <si>
    <t xml:space="preserve">0.0004</t>
  </si>
  <si>
    <t xml:space="preserve">0.0010</t>
  </si>
  <si>
    <t xml:space="preserve">22</t>
  </si>
  <si>
    <t xml:space="preserve">黑里河</t>
  </si>
  <si>
    <t xml:space="preserve">401110</t>
  </si>
  <si>
    <t xml:space="preserve">打虎石水库</t>
  </si>
  <si>
    <t xml:space="preserve">1395</t>
  </si>
  <si>
    <t xml:space="preserve">2024.10.15</t>
  </si>
  <si>
    <t xml:space="preserve">14.8</t>
  </si>
  <si>
    <t xml:space="preserve">8.2</t>
  </si>
  <si>
    <t xml:space="preserve">30.4</t>
  </si>
  <si>
    <t xml:space="preserve">8.77</t>
  </si>
  <si>
    <t xml:space="preserve">3.8</t>
  </si>
  <si>
    <t xml:space="preserve">2.6</t>
  </si>
  <si>
    <t xml:space="preserve">18</t>
  </si>
  <si>
    <t xml:space="preserve">1.56</t>
  </si>
  <si>
    <t xml:space="preserve">0.00253</t>
  </si>
  <si>
    <t xml:space="preserve">0.00157</t>
  </si>
  <si>
    <t xml:space="preserve">0.217</t>
  </si>
  <si>
    <t xml:space="preserve">0.0011</t>
  </si>
  <si>
    <t xml:space="preserve">21</t>
  </si>
  <si>
    <t xml:space="preserve">水泥村</t>
  </si>
  <si>
    <t xml:space="preserve">1396</t>
  </si>
  <si>
    <t xml:space="preserve">2024.10.1</t>
  </si>
  <si>
    <t xml:space="preserve">-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河道里有不流动死水，不具备采样条件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2024.10.17</t>
  </si>
  <si>
    <t xml:space="preserve">11.6</t>
  </si>
  <si>
    <t xml:space="preserve">8.8</t>
  </si>
  <si>
    <t xml:space="preserve">18.1</t>
  </si>
  <si>
    <t xml:space="preserve">8.75</t>
  </si>
  <si>
    <t xml:space="preserve">2.0</t>
  </si>
  <si>
    <t xml:space="preserve">8</t>
  </si>
  <si>
    <t xml:space="preserve">0.23</t>
  </si>
  <si>
    <t xml:space="preserve">0.00090</t>
  </si>
  <si>
    <t xml:space="preserve">0.249</t>
  </si>
  <si>
    <t xml:space="preserve">0.0019</t>
  </si>
  <si>
    <t xml:space="preserve">1.9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7.0</t>
  </si>
  <si>
    <t xml:space="preserve">20.3</t>
  </si>
  <si>
    <t xml:space="preserve">9.96</t>
  </si>
  <si>
    <t xml:space="preserve">4.6</t>
  </si>
  <si>
    <t xml:space="preserve">1.1</t>
  </si>
  <si>
    <t xml:space="preserve">0.00069</t>
  </si>
  <si>
    <t xml:space="preserve">14</t>
  </si>
  <si>
    <t xml:space="preserve">0.60</t>
  </si>
  <si>
    <t xml:space="preserve">0.763</t>
  </si>
  <si>
    <t xml:space="preserve">11</t>
  </si>
  <si>
    <t xml:space="preserve">小林场</t>
  </si>
  <si>
    <t xml:space="preserve">1399</t>
  </si>
  <si>
    <t xml:space="preserve">15.6</t>
  </si>
  <si>
    <t xml:space="preserve">8.4</t>
  </si>
  <si>
    <t xml:space="preserve">54.5</t>
  </si>
  <si>
    <t xml:space="preserve">9.01</t>
  </si>
  <si>
    <t xml:space="preserve">9.9</t>
  </si>
  <si>
    <t xml:space="preserve">0.03</t>
  </si>
  <si>
    <t xml:space="preserve">2.83</t>
  </si>
  <si>
    <t xml:space="preserve">0.16</t>
  </si>
  <si>
    <t xml:space="preserve">0.00020</t>
  </si>
  <si>
    <t xml:space="preserve">0.873</t>
  </si>
  <si>
    <t xml:space="preserve">0.0093</t>
  </si>
  <si>
    <t xml:space="preserve">424</t>
  </si>
  <si>
    <t xml:space="preserve">老桥</t>
  </si>
  <si>
    <t xml:space="preserve">1400</t>
  </si>
  <si>
    <t xml:space="preserve">2024.10.9</t>
  </si>
  <si>
    <t xml:space="preserve">14.0</t>
  </si>
  <si>
    <t xml:space="preserve">44.2</t>
  </si>
  <si>
    <t xml:space="preserve">8.67</t>
  </si>
  <si>
    <t xml:space="preserve">5.6</t>
  </si>
  <si>
    <t xml:space="preserve">0.06</t>
  </si>
  <si>
    <t xml:space="preserve">1.53</t>
  </si>
  <si>
    <t xml:space="preserve">0.12</t>
  </si>
  <si>
    <t xml:space="preserve">0.00073</t>
  </si>
  <si>
    <t xml:space="preserve">0.864</t>
  </si>
  <si>
    <t xml:space="preserve">0.0079</t>
  </si>
  <si>
    <t xml:space="preserve">31</t>
  </si>
  <si>
    <t xml:space="preserve">黑水桥</t>
  </si>
  <si>
    <t xml:space="preserve">1401</t>
  </si>
  <si>
    <t xml:space="preserve">2024.10.16</t>
  </si>
  <si>
    <t xml:space="preserve">34.6</t>
  </si>
  <si>
    <t xml:space="preserve">8.90</t>
  </si>
  <si>
    <t xml:space="preserve">0.11</t>
  </si>
  <si>
    <t xml:space="preserve">17</t>
  </si>
  <si>
    <t xml:space="preserve">2.52</t>
  </si>
  <si>
    <t xml:space="preserve">0.672</t>
  </si>
  <si>
    <t xml:space="preserve">0.0020</t>
  </si>
  <si>
    <t xml:space="preserve">466</t>
  </si>
  <si>
    <t xml:space="preserve">苏吉高勒</t>
  </si>
  <si>
    <t xml:space="preserve">801216</t>
  </si>
  <si>
    <t xml:space="preserve">海勒斯浑迪</t>
  </si>
  <si>
    <t xml:space="preserve">1446</t>
  </si>
  <si>
    <t xml:space="preserve">13.2</t>
  </si>
  <si>
    <t xml:space="preserve">7.8</t>
  </si>
  <si>
    <t xml:space="preserve">38.4</t>
  </si>
  <si>
    <t xml:space="preserve">1.8</t>
  </si>
  <si>
    <t xml:space="preserve">1.11</t>
  </si>
  <si>
    <t xml:space="preserve">0.00066</t>
  </si>
  <si>
    <t xml:space="preserve">0.602</t>
  </si>
  <si>
    <t xml:space="preserve">0.0006</t>
  </si>
  <si>
    <t xml:space="preserve">0.0018</t>
  </si>
  <si>
    <t xml:space="preserve">38</t>
  </si>
  <si>
    <t xml:space="preserve">入哈黑尔河河口</t>
  </si>
  <si>
    <t xml:space="preserve">1447</t>
  </si>
  <si>
    <t xml:space="preserve">14.6</t>
  </si>
  <si>
    <t xml:space="preserve">8.0</t>
  </si>
  <si>
    <t xml:space="preserve">36.6</t>
  </si>
  <si>
    <t xml:space="preserve">1.5</t>
  </si>
  <si>
    <t xml:space="preserve">0.96</t>
  </si>
  <si>
    <t xml:space="preserve">0.00046</t>
  </si>
  <si>
    <t xml:space="preserve">0.833</t>
  </si>
  <si>
    <t xml:space="preserve">43</t>
  </si>
  <si>
    <t xml:space="preserve">赛罕塔拉苏木</t>
  </si>
  <si>
    <t xml:space="preserve">816</t>
  </si>
  <si>
    <t xml:space="preserve">2024.10.10</t>
  </si>
  <si>
    <t xml:space="preserve">10.2</t>
  </si>
  <si>
    <t xml:space="preserve">38.9</t>
  </si>
  <si>
    <t xml:space="preserve">10.7</t>
  </si>
  <si>
    <t xml:space="preserve">3.1</t>
  </si>
  <si>
    <t xml:space="preserve">25</t>
  </si>
  <si>
    <t xml:space="preserve">1.01</t>
  </si>
  <si>
    <t xml:space="preserve">0.17</t>
  </si>
  <si>
    <t xml:space="preserve">0.00189</t>
  </si>
  <si>
    <t xml:space="preserve">0.00107</t>
  </si>
  <si>
    <t xml:space="preserve">0.775</t>
  </si>
  <si>
    <t xml:space="preserve">0.0030</t>
  </si>
  <si>
    <t xml:space="preserve">170</t>
  </si>
  <si>
    <t xml:space="preserve">东八家</t>
  </si>
  <si>
    <t xml:space="preserve">1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河道断面干涸无水</t>
    </r>
  </si>
  <si>
    <t xml:space="preserve">兴隆坡</t>
  </si>
  <si>
    <t xml:space="preserve">112</t>
  </si>
  <si>
    <t xml:space="preserve">11.8</t>
  </si>
  <si>
    <t xml:space="preserve">79.5</t>
  </si>
  <si>
    <t xml:space="preserve">11.27</t>
  </si>
  <si>
    <t xml:space="preserve">6.5</t>
  </si>
  <si>
    <t xml:space="preserve">0.00024</t>
  </si>
  <si>
    <t xml:space="preserve">37</t>
  </si>
  <si>
    <t xml:space="preserve">0.460</t>
  </si>
  <si>
    <t xml:space="preserve">0.0008</t>
  </si>
  <si>
    <t xml:space="preserve">0.002</t>
  </si>
  <si>
    <t xml:space="preserve">4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t xml:space="preserve">本月无汛期监测任务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64.1</t>
  </si>
  <si>
    <t xml:space="preserve">10.67</t>
  </si>
  <si>
    <t xml:space="preserve">5.7</t>
  </si>
  <si>
    <t xml:space="preserve">4.0</t>
  </si>
  <si>
    <t xml:space="preserve">0.00049</t>
  </si>
  <si>
    <t xml:space="preserve">26</t>
  </si>
  <si>
    <t xml:space="preserve">0.00045</t>
  </si>
  <si>
    <t xml:space="preserve">0.00135</t>
  </si>
  <si>
    <t xml:space="preserve">0.421</t>
  </si>
  <si>
    <t xml:space="preserve">0.0012</t>
  </si>
  <si>
    <t xml:space="preserve">88</t>
  </si>
  <si>
    <t xml:space="preserve">锦东</t>
  </si>
  <si>
    <t xml:space="preserve">1010</t>
  </si>
  <si>
    <t xml:space="preserve">16.4</t>
  </si>
  <si>
    <t xml:space="preserve">60.7</t>
  </si>
  <si>
    <t xml:space="preserve">9.88</t>
  </si>
  <si>
    <t xml:space="preserve">2.4</t>
  </si>
  <si>
    <t xml:space="preserve">9.43</t>
  </si>
  <si>
    <t xml:space="preserve">0.13</t>
  </si>
  <si>
    <t xml:space="preserve">0.00112</t>
  </si>
  <si>
    <t xml:space="preserve">0.00410</t>
  </si>
  <si>
    <t xml:space="preserve">0.473</t>
  </si>
  <si>
    <t xml:space="preserve">0.0009</t>
  </si>
  <si>
    <t xml:space="preserve">2.8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t xml:space="preserve">10.0</t>
  </si>
  <si>
    <t xml:space="preserve">68.0</t>
  </si>
  <si>
    <t xml:space="preserve">11.59</t>
  </si>
  <si>
    <t xml:space="preserve">1.7</t>
  </si>
  <si>
    <t xml:space="preserve">13</t>
  </si>
  <si>
    <t xml:space="preserve">0.801</t>
  </si>
  <si>
    <t xml:space="preserve">0.002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10.6</t>
  </si>
  <si>
    <t xml:space="preserve">24.6</t>
  </si>
  <si>
    <t xml:space="preserve">11.04</t>
  </si>
  <si>
    <t xml:space="preserve">5.9</t>
  </si>
  <si>
    <t xml:space="preserve">1.2</t>
  </si>
  <si>
    <t xml:space="preserve">0.441</t>
  </si>
  <si>
    <t xml:space="preserve">0.0042</t>
  </si>
  <si>
    <t xml:space="preserve">20</t>
  </si>
  <si>
    <t xml:space="preserve">亮子河</t>
  </si>
  <si>
    <t xml:space="preserve">401112</t>
  </si>
  <si>
    <t xml:space="preserve">2018007</t>
  </si>
  <si>
    <t xml:space="preserve">7.2</t>
  </si>
  <si>
    <t xml:space="preserve">32.4</t>
  </si>
  <si>
    <t xml:space="preserve">10.15</t>
  </si>
  <si>
    <t xml:space="preserve">6.7</t>
  </si>
  <si>
    <t xml:space="preserve">23</t>
  </si>
  <si>
    <t xml:space="preserve">0.49</t>
  </si>
  <si>
    <t xml:space="preserve">0.495</t>
  </si>
  <si>
    <t xml:space="preserve">0.0014</t>
  </si>
  <si>
    <t xml:space="preserve">4.2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5" t="n">
        <v>-1</v>
      </c>
      <c r="L4" s="5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5" t="n">
        <v>-1</v>
      </c>
      <c r="L5" s="5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5" t="n">
        <v>-1</v>
      </c>
      <c r="L6" s="5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5" t="n">
        <v>-1</v>
      </c>
      <c r="L7" s="5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5" t="n">
        <v>-1</v>
      </c>
      <c r="L8" s="5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5" t="n">
        <v>-1</v>
      </c>
      <c r="L9" s="5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5" t="n">
        <v>-1</v>
      </c>
      <c r="L10" s="5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5" t="n">
        <v>-1</v>
      </c>
      <c r="L11" s="5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5" t="n">
        <v>-1</v>
      </c>
      <c r="L12" s="5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5" t="n">
        <v>-1</v>
      </c>
      <c r="L13" s="5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5" t="n">
        <v>-1</v>
      </c>
      <c r="L14" s="5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5" t="n">
        <v>-1</v>
      </c>
      <c r="L15" s="5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5" t="n">
        <v>-1</v>
      </c>
      <c r="L16" s="5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5" t="n">
        <v>-1</v>
      </c>
      <c r="L17" s="5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5" t="n">
        <v>-1</v>
      </c>
      <c r="L18" s="5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101</v>
      </c>
      <c r="J19" s="6" t="s">
        <v>50</v>
      </c>
      <c r="K19" s="6" t="s">
        <v>102</v>
      </c>
      <c r="L19" s="6" t="s">
        <v>103</v>
      </c>
      <c r="M19" s="6" t="s">
        <v>104</v>
      </c>
      <c r="N19" s="6" t="s">
        <v>105</v>
      </c>
      <c r="O19" s="6" t="s">
        <v>106</v>
      </c>
      <c r="P19" s="6" t="s">
        <v>107</v>
      </c>
      <c r="Q19" s="6" t="s">
        <v>108</v>
      </c>
      <c r="R19" s="6" t="s">
        <v>109</v>
      </c>
      <c r="S19" s="6" t="s">
        <v>110</v>
      </c>
      <c r="T19" s="6" t="s">
        <v>111</v>
      </c>
      <c r="U19" s="6" t="s">
        <v>112</v>
      </c>
      <c r="V19" s="6" t="s">
        <v>113</v>
      </c>
      <c r="W19" s="6" t="s">
        <v>114</v>
      </c>
      <c r="X19" s="6" t="s">
        <v>115</v>
      </c>
      <c r="Y19" s="6" t="s">
        <v>116</v>
      </c>
      <c r="Z19" s="6" t="s">
        <v>117</v>
      </c>
      <c r="AA19" s="6" t="s">
        <v>118</v>
      </c>
      <c r="AB19" s="6" t="s">
        <v>119</v>
      </c>
      <c r="AC19" s="6" t="s">
        <v>120</v>
      </c>
      <c r="AD19" s="6" t="s">
        <v>121</v>
      </c>
      <c r="AE19" s="6" t="s">
        <v>122</v>
      </c>
      <c r="AF19" s="6" t="s">
        <v>123</v>
      </c>
      <c r="AG19" s="6" t="s">
        <v>124</v>
      </c>
      <c r="AH19" s="6" t="s">
        <v>109</v>
      </c>
      <c r="AI19" s="6" t="s">
        <v>125</v>
      </c>
      <c r="AJ19" s="5"/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26</v>
      </c>
      <c r="F20" s="6" t="s">
        <v>127</v>
      </c>
      <c r="G20" s="5" t="s">
        <v>48</v>
      </c>
      <c r="H20" s="5" t="s">
        <v>42</v>
      </c>
      <c r="I20" s="6" t="s">
        <v>101</v>
      </c>
      <c r="J20" s="6" t="s">
        <v>50</v>
      </c>
      <c r="K20" s="6" t="s">
        <v>128</v>
      </c>
      <c r="L20" s="6" t="s">
        <v>129</v>
      </c>
      <c r="M20" s="6" t="s">
        <v>130</v>
      </c>
      <c r="N20" s="6" t="s">
        <v>131</v>
      </c>
      <c r="O20" s="6" t="s">
        <v>132</v>
      </c>
      <c r="P20" s="6" t="s">
        <v>133</v>
      </c>
      <c r="Q20" s="6" t="s">
        <v>134</v>
      </c>
      <c r="R20" s="6" t="s">
        <v>109</v>
      </c>
      <c r="S20" s="6" t="s">
        <v>110</v>
      </c>
      <c r="T20" s="6" t="s">
        <v>111</v>
      </c>
      <c r="U20" s="6" t="s">
        <v>112</v>
      </c>
      <c r="V20" s="6" t="s">
        <v>135</v>
      </c>
      <c r="W20" s="6" t="s">
        <v>136</v>
      </c>
      <c r="X20" s="6" t="s">
        <v>137</v>
      </c>
      <c r="Y20" s="6" t="s">
        <v>138</v>
      </c>
      <c r="Z20" s="6" t="s">
        <v>139</v>
      </c>
      <c r="AA20" s="6" t="s">
        <v>140</v>
      </c>
      <c r="AB20" s="6" t="s">
        <v>141</v>
      </c>
      <c r="AC20" s="6" t="s">
        <v>142</v>
      </c>
      <c r="AD20" s="6" t="s">
        <v>121</v>
      </c>
      <c r="AE20" s="6" t="s">
        <v>122</v>
      </c>
      <c r="AF20" s="6" t="s">
        <v>123</v>
      </c>
      <c r="AG20" s="6" t="s">
        <v>124</v>
      </c>
      <c r="AH20" s="6" t="s">
        <v>109</v>
      </c>
      <c r="AI20" s="6" t="s">
        <v>143</v>
      </c>
      <c r="AJ20" s="5"/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44</v>
      </c>
      <c r="D21" s="6" t="s">
        <v>145</v>
      </c>
      <c r="E21" s="5" t="s">
        <v>144</v>
      </c>
      <c r="F21" s="6" t="s">
        <v>146</v>
      </c>
      <c r="G21" s="5" t="s">
        <v>48</v>
      </c>
      <c r="H21" s="5" t="s">
        <v>42</v>
      </c>
      <c r="I21" s="6" t="s">
        <v>101</v>
      </c>
      <c r="J21" s="6" t="s">
        <v>50</v>
      </c>
      <c r="K21" s="6" t="s">
        <v>147</v>
      </c>
      <c r="L21" s="6" t="s">
        <v>148</v>
      </c>
      <c r="M21" s="6" t="s">
        <v>149</v>
      </c>
      <c r="N21" s="6" t="s">
        <v>150</v>
      </c>
      <c r="O21" s="6" t="s">
        <v>151</v>
      </c>
      <c r="P21" s="6" t="s">
        <v>152</v>
      </c>
      <c r="Q21" s="6" t="s">
        <v>108</v>
      </c>
      <c r="R21" s="6" t="s">
        <v>109</v>
      </c>
      <c r="S21" s="6" t="s">
        <v>110</v>
      </c>
      <c r="T21" s="6" t="s">
        <v>111</v>
      </c>
      <c r="U21" s="6" t="s">
        <v>112</v>
      </c>
      <c r="V21" s="6" t="s">
        <v>153</v>
      </c>
      <c r="W21" s="6" t="s">
        <v>154</v>
      </c>
      <c r="X21" s="6" t="s">
        <v>155</v>
      </c>
      <c r="Y21" s="6" t="s">
        <v>116</v>
      </c>
      <c r="Z21" s="6" t="s">
        <v>156</v>
      </c>
      <c r="AA21" s="6" t="s">
        <v>157</v>
      </c>
      <c r="AB21" s="6" t="s">
        <v>158</v>
      </c>
      <c r="AC21" s="6" t="s">
        <v>159</v>
      </c>
      <c r="AD21" s="6" t="s">
        <v>121</v>
      </c>
      <c r="AE21" s="6" t="s">
        <v>122</v>
      </c>
      <c r="AF21" s="6" t="s">
        <v>123</v>
      </c>
      <c r="AG21" s="6" t="s">
        <v>124</v>
      </c>
      <c r="AH21" s="6" t="s">
        <v>109</v>
      </c>
      <c r="AI21" s="6" t="s">
        <v>160</v>
      </c>
      <c r="AJ21" s="5"/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61</v>
      </c>
      <c r="D22" s="6" t="s">
        <v>162</v>
      </c>
      <c r="E22" s="5" t="s">
        <v>163</v>
      </c>
      <c r="F22" s="6" t="s">
        <v>164</v>
      </c>
      <c r="G22" s="5" t="s">
        <v>48</v>
      </c>
      <c r="H22" s="5" t="s">
        <v>42</v>
      </c>
      <c r="I22" s="6" t="s">
        <v>165</v>
      </c>
      <c r="J22" s="6" t="s">
        <v>50</v>
      </c>
      <c r="K22" s="6" t="s">
        <v>166</v>
      </c>
      <c r="L22" s="6" t="s">
        <v>167</v>
      </c>
      <c r="M22" s="6" t="s">
        <v>168</v>
      </c>
      <c r="N22" s="6" t="s">
        <v>169</v>
      </c>
      <c r="O22" s="6" t="s">
        <v>170</v>
      </c>
      <c r="P22" s="6" t="s">
        <v>171</v>
      </c>
      <c r="Q22" s="6" t="s">
        <v>108</v>
      </c>
      <c r="R22" s="6" t="s">
        <v>109</v>
      </c>
      <c r="S22" s="6" t="s">
        <v>110</v>
      </c>
      <c r="T22" s="6" t="s">
        <v>111</v>
      </c>
      <c r="U22" s="6" t="s">
        <v>112</v>
      </c>
      <c r="V22" s="6" t="s">
        <v>172</v>
      </c>
      <c r="W22" s="6" t="s">
        <v>173</v>
      </c>
      <c r="X22" s="6" t="s">
        <v>115</v>
      </c>
      <c r="Y22" s="6" t="s">
        <v>174</v>
      </c>
      <c r="Z22" s="6" t="s">
        <v>175</v>
      </c>
      <c r="AA22" s="6" t="s">
        <v>176</v>
      </c>
      <c r="AB22" s="6" t="s">
        <v>119</v>
      </c>
      <c r="AC22" s="6" t="s">
        <v>177</v>
      </c>
      <c r="AD22" s="6" t="s">
        <v>121</v>
      </c>
      <c r="AE22" s="6" t="s">
        <v>122</v>
      </c>
      <c r="AF22" s="6" t="s">
        <v>123</v>
      </c>
      <c r="AG22" s="6" t="s">
        <v>124</v>
      </c>
      <c r="AH22" s="6" t="s">
        <v>109</v>
      </c>
      <c r="AI22" s="6" t="s">
        <v>178</v>
      </c>
      <c r="AJ22" s="5"/>
    </row>
    <row r="23" customFormat="false" ht="67.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79</v>
      </c>
      <c r="F23" s="6" t="s">
        <v>180</v>
      </c>
      <c r="G23" s="5" t="s">
        <v>48</v>
      </c>
      <c r="H23" s="5" t="s">
        <v>42</v>
      </c>
      <c r="I23" s="6" t="s">
        <v>181</v>
      </c>
      <c r="J23" s="6" t="s">
        <v>50</v>
      </c>
      <c r="K23" s="6" t="s">
        <v>182</v>
      </c>
      <c r="L23" s="6" t="s">
        <v>182</v>
      </c>
      <c r="M23" s="6" t="s">
        <v>182</v>
      </c>
      <c r="N23" s="6" t="s">
        <v>182</v>
      </c>
      <c r="O23" s="6" t="s">
        <v>182</v>
      </c>
      <c r="P23" s="6" t="s">
        <v>182</v>
      </c>
      <c r="Q23" s="6" t="s">
        <v>182</v>
      </c>
      <c r="R23" s="6" t="s">
        <v>182</v>
      </c>
      <c r="S23" s="6" t="s">
        <v>182</v>
      </c>
      <c r="T23" s="6" t="s">
        <v>182</v>
      </c>
      <c r="U23" s="6" t="s">
        <v>182</v>
      </c>
      <c r="V23" s="6" t="s">
        <v>182</v>
      </c>
      <c r="W23" s="6" t="s">
        <v>182</v>
      </c>
      <c r="X23" s="6" t="s">
        <v>182</v>
      </c>
      <c r="Y23" s="6" t="s">
        <v>182</v>
      </c>
      <c r="Z23" s="6" t="s">
        <v>182</v>
      </c>
      <c r="AA23" s="6" t="s">
        <v>182</v>
      </c>
      <c r="AB23" s="6" t="s">
        <v>182</v>
      </c>
      <c r="AC23" s="6" t="s">
        <v>182</v>
      </c>
      <c r="AD23" s="6" t="s">
        <v>182</v>
      </c>
      <c r="AE23" s="6" t="s">
        <v>182</v>
      </c>
      <c r="AF23" s="6" t="s">
        <v>182</v>
      </c>
      <c r="AG23" s="6" t="s">
        <v>182</v>
      </c>
      <c r="AH23" s="6" t="s">
        <v>182</v>
      </c>
      <c r="AI23" s="6" t="s">
        <v>182</v>
      </c>
      <c r="AJ23" s="6" t="s">
        <v>183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84</v>
      </c>
      <c r="F24" s="6" t="s">
        <v>185</v>
      </c>
      <c r="G24" s="5" t="s">
        <v>48</v>
      </c>
      <c r="H24" s="5" t="s">
        <v>42</v>
      </c>
      <c r="I24" s="6" t="s">
        <v>186</v>
      </c>
      <c r="J24" s="6" t="s">
        <v>50</v>
      </c>
      <c r="K24" s="6" t="s">
        <v>187</v>
      </c>
      <c r="L24" s="6" t="s">
        <v>188</v>
      </c>
      <c r="M24" s="6" t="s">
        <v>189</v>
      </c>
      <c r="N24" s="6" t="s">
        <v>190</v>
      </c>
      <c r="O24" s="6" t="s">
        <v>191</v>
      </c>
      <c r="P24" s="6" t="s">
        <v>106</v>
      </c>
      <c r="Q24" s="6" t="s">
        <v>108</v>
      </c>
      <c r="R24" s="6" t="s">
        <v>109</v>
      </c>
      <c r="S24" s="6" t="s">
        <v>110</v>
      </c>
      <c r="T24" s="6" t="s">
        <v>111</v>
      </c>
      <c r="U24" s="6" t="s">
        <v>112</v>
      </c>
      <c r="V24" s="6" t="s">
        <v>192</v>
      </c>
      <c r="W24" s="6" t="s">
        <v>193</v>
      </c>
      <c r="X24" s="6" t="s">
        <v>155</v>
      </c>
      <c r="Y24" s="6" t="s">
        <v>116</v>
      </c>
      <c r="Z24" s="6" t="s">
        <v>194</v>
      </c>
      <c r="AA24" s="6" t="s">
        <v>195</v>
      </c>
      <c r="AB24" s="6" t="s">
        <v>119</v>
      </c>
      <c r="AC24" s="6" t="s">
        <v>196</v>
      </c>
      <c r="AD24" s="6" t="s">
        <v>121</v>
      </c>
      <c r="AE24" s="6" t="s">
        <v>122</v>
      </c>
      <c r="AF24" s="6" t="s">
        <v>123</v>
      </c>
      <c r="AG24" s="6" t="s">
        <v>124</v>
      </c>
      <c r="AH24" s="6" t="s">
        <v>109</v>
      </c>
      <c r="AI24" s="6" t="s">
        <v>197</v>
      </c>
      <c r="AJ24" s="5"/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98</v>
      </c>
      <c r="D25" s="6" t="s">
        <v>199</v>
      </c>
      <c r="E25" s="5" t="s">
        <v>200</v>
      </c>
      <c r="F25" s="6" t="s">
        <v>201</v>
      </c>
      <c r="G25" s="5" t="s">
        <v>48</v>
      </c>
      <c r="H25" s="5" t="s">
        <v>42</v>
      </c>
      <c r="I25" s="6" t="s">
        <v>186</v>
      </c>
      <c r="J25" s="6" t="s">
        <v>50</v>
      </c>
      <c r="K25" s="6" t="s">
        <v>202</v>
      </c>
      <c r="L25" s="6" t="s">
        <v>103</v>
      </c>
      <c r="M25" s="6" t="s">
        <v>203</v>
      </c>
      <c r="N25" s="6" t="s">
        <v>204</v>
      </c>
      <c r="O25" s="6" t="s">
        <v>205</v>
      </c>
      <c r="P25" s="6" t="s">
        <v>206</v>
      </c>
      <c r="Q25" s="6" t="s">
        <v>108</v>
      </c>
      <c r="R25" s="6" t="s">
        <v>109</v>
      </c>
      <c r="S25" s="6" t="s">
        <v>110</v>
      </c>
      <c r="T25" s="6" t="s">
        <v>111</v>
      </c>
      <c r="U25" s="6" t="s">
        <v>207</v>
      </c>
      <c r="V25" s="6" t="s">
        <v>208</v>
      </c>
      <c r="W25" s="6" t="s">
        <v>209</v>
      </c>
      <c r="X25" s="6" t="s">
        <v>134</v>
      </c>
      <c r="Y25" s="6" t="s">
        <v>116</v>
      </c>
      <c r="Z25" s="6" t="s">
        <v>117</v>
      </c>
      <c r="AA25" s="6" t="s">
        <v>210</v>
      </c>
      <c r="AB25" s="6" t="s">
        <v>119</v>
      </c>
      <c r="AC25" s="6" t="s">
        <v>159</v>
      </c>
      <c r="AD25" s="6" t="s">
        <v>121</v>
      </c>
      <c r="AE25" s="6" t="s">
        <v>122</v>
      </c>
      <c r="AF25" s="6" t="s">
        <v>123</v>
      </c>
      <c r="AG25" s="6" t="s">
        <v>124</v>
      </c>
      <c r="AH25" s="6" t="s">
        <v>109</v>
      </c>
      <c r="AI25" s="6" t="s">
        <v>211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212</v>
      </c>
      <c r="F26" s="6" t="s">
        <v>213</v>
      </c>
      <c r="G26" s="5" t="s">
        <v>48</v>
      </c>
      <c r="H26" s="5" t="s">
        <v>42</v>
      </c>
      <c r="I26" s="6" t="s">
        <v>101</v>
      </c>
      <c r="J26" s="6" t="s">
        <v>50</v>
      </c>
      <c r="K26" s="6" t="s">
        <v>214</v>
      </c>
      <c r="L26" s="6" t="s">
        <v>215</v>
      </c>
      <c r="M26" s="6" t="s">
        <v>216</v>
      </c>
      <c r="N26" s="6" t="s">
        <v>217</v>
      </c>
      <c r="O26" s="6" t="s">
        <v>218</v>
      </c>
      <c r="P26" s="6" t="s">
        <v>133</v>
      </c>
      <c r="Q26" s="6" t="s">
        <v>219</v>
      </c>
      <c r="R26" s="6" t="s">
        <v>109</v>
      </c>
      <c r="S26" s="6" t="s">
        <v>110</v>
      </c>
      <c r="T26" s="6" t="s">
        <v>111</v>
      </c>
      <c r="U26" s="6" t="s">
        <v>112</v>
      </c>
      <c r="V26" s="6" t="s">
        <v>135</v>
      </c>
      <c r="W26" s="6" t="s">
        <v>220</v>
      </c>
      <c r="X26" s="6" t="s">
        <v>221</v>
      </c>
      <c r="Y26" s="6" t="s">
        <v>222</v>
      </c>
      <c r="Z26" s="6" t="s">
        <v>117</v>
      </c>
      <c r="AA26" s="6" t="s">
        <v>223</v>
      </c>
      <c r="AB26" s="6" t="s">
        <v>119</v>
      </c>
      <c r="AC26" s="6" t="s">
        <v>224</v>
      </c>
      <c r="AD26" s="6" t="s">
        <v>121</v>
      </c>
      <c r="AE26" s="6" t="s">
        <v>122</v>
      </c>
      <c r="AF26" s="6" t="s">
        <v>123</v>
      </c>
      <c r="AG26" s="6" t="s">
        <v>124</v>
      </c>
      <c r="AH26" s="6" t="s">
        <v>109</v>
      </c>
      <c r="AI26" s="6" t="s">
        <v>225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226</v>
      </c>
      <c r="F27" s="6" t="s">
        <v>227</v>
      </c>
      <c r="G27" s="5" t="s">
        <v>48</v>
      </c>
      <c r="H27" s="5" t="s">
        <v>42</v>
      </c>
      <c r="I27" s="6" t="s">
        <v>228</v>
      </c>
      <c r="J27" s="6" t="s">
        <v>50</v>
      </c>
      <c r="K27" s="6" t="s">
        <v>229</v>
      </c>
      <c r="L27" s="6" t="s">
        <v>129</v>
      </c>
      <c r="M27" s="6" t="s">
        <v>230</v>
      </c>
      <c r="N27" s="6" t="s">
        <v>231</v>
      </c>
      <c r="O27" s="6" t="s">
        <v>232</v>
      </c>
      <c r="P27" s="6" t="s">
        <v>191</v>
      </c>
      <c r="Q27" s="6" t="s">
        <v>233</v>
      </c>
      <c r="R27" s="6" t="s">
        <v>109</v>
      </c>
      <c r="S27" s="6" t="s">
        <v>110</v>
      </c>
      <c r="T27" s="6" t="s">
        <v>111</v>
      </c>
      <c r="U27" s="6" t="s">
        <v>112</v>
      </c>
      <c r="V27" s="6" t="s">
        <v>160</v>
      </c>
      <c r="W27" s="6" t="s">
        <v>234</v>
      </c>
      <c r="X27" s="6" t="s">
        <v>235</v>
      </c>
      <c r="Y27" s="6" t="s">
        <v>194</v>
      </c>
      <c r="Z27" s="6" t="s">
        <v>236</v>
      </c>
      <c r="AA27" s="6" t="s">
        <v>237</v>
      </c>
      <c r="AB27" s="6" t="s">
        <v>158</v>
      </c>
      <c r="AC27" s="6" t="s">
        <v>238</v>
      </c>
      <c r="AD27" s="6" t="s">
        <v>121</v>
      </c>
      <c r="AE27" s="6" t="s">
        <v>122</v>
      </c>
      <c r="AF27" s="6" t="s">
        <v>123</v>
      </c>
      <c r="AG27" s="6" t="s">
        <v>124</v>
      </c>
      <c r="AH27" s="6" t="s">
        <v>109</v>
      </c>
      <c r="AI27" s="6" t="s">
        <v>239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240</v>
      </c>
      <c r="F28" s="6" t="s">
        <v>241</v>
      </c>
      <c r="G28" s="5" t="s">
        <v>48</v>
      </c>
      <c r="H28" s="5" t="s">
        <v>42</v>
      </c>
      <c r="I28" s="6" t="s">
        <v>242</v>
      </c>
      <c r="J28" s="6" t="s">
        <v>50</v>
      </c>
      <c r="K28" s="6" t="s">
        <v>147</v>
      </c>
      <c r="L28" s="6" t="s">
        <v>103</v>
      </c>
      <c r="M28" s="6" t="s">
        <v>243</v>
      </c>
      <c r="N28" s="6" t="s">
        <v>244</v>
      </c>
      <c r="O28" s="6" t="s">
        <v>106</v>
      </c>
      <c r="P28" s="5" t="n">
        <v>1.6</v>
      </c>
      <c r="Q28" s="6" t="s">
        <v>245</v>
      </c>
      <c r="R28" s="6" t="s">
        <v>109</v>
      </c>
      <c r="S28" s="6" t="s">
        <v>110</v>
      </c>
      <c r="T28" s="6" t="s">
        <v>111</v>
      </c>
      <c r="U28" s="6" t="s">
        <v>112</v>
      </c>
      <c r="V28" s="6" t="s">
        <v>246</v>
      </c>
      <c r="W28" s="6" t="s">
        <v>247</v>
      </c>
      <c r="X28" s="6" t="s">
        <v>245</v>
      </c>
      <c r="Y28" s="6" t="s">
        <v>116</v>
      </c>
      <c r="Z28" s="6" t="s">
        <v>117</v>
      </c>
      <c r="AA28" s="6" t="s">
        <v>248</v>
      </c>
      <c r="AB28" s="6" t="s">
        <v>119</v>
      </c>
      <c r="AC28" s="6" t="s">
        <v>249</v>
      </c>
      <c r="AD28" s="6" t="s">
        <v>121</v>
      </c>
      <c r="AE28" s="6" t="s">
        <v>122</v>
      </c>
      <c r="AF28" s="6" t="s">
        <v>123</v>
      </c>
      <c r="AG28" s="6" t="s">
        <v>124</v>
      </c>
      <c r="AH28" s="6" t="s">
        <v>109</v>
      </c>
      <c r="AI28" s="6" t="s">
        <v>250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251</v>
      </c>
      <c r="D29" s="6" t="s">
        <v>252</v>
      </c>
      <c r="E29" s="5" t="s">
        <v>253</v>
      </c>
      <c r="F29" s="6" t="s">
        <v>254</v>
      </c>
      <c r="G29" s="5" t="s">
        <v>48</v>
      </c>
      <c r="H29" s="5" t="s">
        <v>42</v>
      </c>
      <c r="I29" s="6" t="s">
        <v>228</v>
      </c>
      <c r="J29" s="6" t="s">
        <v>50</v>
      </c>
      <c r="K29" s="6" t="s">
        <v>255</v>
      </c>
      <c r="L29" s="6" t="s">
        <v>256</v>
      </c>
      <c r="M29" s="6" t="s">
        <v>257</v>
      </c>
      <c r="N29" s="6" t="s">
        <v>148</v>
      </c>
      <c r="O29" s="6" t="s">
        <v>197</v>
      </c>
      <c r="P29" s="6" t="s">
        <v>258</v>
      </c>
      <c r="Q29" s="6" t="s">
        <v>108</v>
      </c>
      <c r="R29" s="6" t="s">
        <v>109</v>
      </c>
      <c r="S29" s="6" t="s">
        <v>110</v>
      </c>
      <c r="T29" s="6" t="s">
        <v>111</v>
      </c>
      <c r="U29" s="6" t="s">
        <v>112</v>
      </c>
      <c r="V29" s="6" t="s">
        <v>208</v>
      </c>
      <c r="W29" s="6" t="s">
        <v>259</v>
      </c>
      <c r="X29" s="6" t="s">
        <v>134</v>
      </c>
      <c r="Y29" s="6" t="s">
        <v>260</v>
      </c>
      <c r="Z29" s="6" t="s">
        <v>117</v>
      </c>
      <c r="AA29" s="6" t="s">
        <v>261</v>
      </c>
      <c r="AB29" s="6" t="s">
        <v>262</v>
      </c>
      <c r="AC29" s="6" t="s">
        <v>263</v>
      </c>
      <c r="AD29" s="6" t="s">
        <v>121</v>
      </c>
      <c r="AE29" s="6" t="s">
        <v>122</v>
      </c>
      <c r="AF29" s="6" t="s">
        <v>123</v>
      </c>
      <c r="AG29" s="6" t="s">
        <v>124</v>
      </c>
      <c r="AH29" s="6" t="s">
        <v>109</v>
      </c>
      <c r="AI29" s="6" t="s">
        <v>264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251</v>
      </c>
      <c r="D30" s="6" t="s">
        <v>252</v>
      </c>
      <c r="E30" s="5" t="s">
        <v>265</v>
      </c>
      <c r="F30" s="6" t="s">
        <v>266</v>
      </c>
      <c r="G30" s="5" t="s">
        <v>48</v>
      </c>
      <c r="H30" s="5" t="s">
        <v>42</v>
      </c>
      <c r="I30" s="6" t="s">
        <v>228</v>
      </c>
      <c r="J30" s="6" t="s">
        <v>50</v>
      </c>
      <c r="K30" s="6" t="s">
        <v>267</v>
      </c>
      <c r="L30" s="6" t="s">
        <v>268</v>
      </c>
      <c r="M30" s="6" t="s">
        <v>269</v>
      </c>
      <c r="N30" s="6" t="s">
        <v>188</v>
      </c>
      <c r="O30" s="6" t="s">
        <v>125</v>
      </c>
      <c r="P30" s="6" t="s">
        <v>270</v>
      </c>
      <c r="Q30" s="6" t="s">
        <v>108</v>
      </c>
      <c r="R30" s="6" t="s">
        <v>109</v>
      </c>
      <c r="S30" s="6" t="s">
        <v>110</v>
      </c>
      <c r="T30" s="6" t="s">
        <v>111</v>
      </c>
      <c r="U30" s="6" t="s">
        <v>112</v>
      </c>
      <c r="V30" s="6" t="s">
        <v>211</v>
      </c>
      <c r="W30" s="6" t="s">
        <v>271</v>
      </c>
      <c r="X30" s="6" t="s">
        <v>219</v>
      </c>
      <c r="Y30" s="6" t="s">
        <v>272</v>
      </c>
      <c r="Z30" s="6" t="s">
        <v>117</v>
      </c>
      <c r="AA30" s="6" t="s">
        <v>273</v>
      </c>
      <c r="AB30" s="6" t="s">
        <v>119</v>
      </c>
      <c r="AC30" s="6" t="s">
        <v>263</v>
      </c>
      <c r="AD30" s="6" t="s">
        <v>121</v>
      </c>
      <c r="AE30" s="6" t="s">
        <v>122</v>
      </c>
      <c r="AF30" s="6" t="s">
        <v>123</v>
      </c>
      <c r="AG30" s="6" t="s">
        <v>124</v>
      </c>
      <c r="AH30" s="6" t="s">
        <v>109</v>
      </c>
      <c r="AI30" s="6" t="s">
        <v>274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275</v>
      </c>
      <c r="F31" s="6" t="s">
        <v>276</v>
      </c>
      <c r="G31" s="5" t="s">
        <v>48</v>
      </c>
      <c r="H31" s="5" t="s">
        <v>42</v>
      </c>
      <c r="I31" s="6" t="s">
        <v>277</v>
      </c>
      <c r="J31" s="6" t="s">
        <v>50</v>
      </c>
      <c r="K31" s="6" t="s">
        <v>278</v>
      </c>
      <c r="L31" s="6" t="s">
        <v>167</v>
      </c>
      <c r="M31" s="6" t="s">
        <v>279</v>
      </c>
      <c r="N31" s="6" t="s">
        <v>280</v>
      </c>
      <c r="O31" s="6" t="s">
        <v>281</v>
      </c>
      <c r="P31" s="6" t="s">
        <v>197</v>
      </c>
      <c r="Q31" s="6" t="s">
        <v>108</v>
      </c>
      <c r="R31" s="6" t="s">
        <v>109</v>
      </c>
      <c r="S31" s="6" t="s">
        <v>110</v>
      </c>
      <c r="T31" s="6" t="s">
        <v>111</v>
      </c>
      <c r="U31" s="6" t="s">
        <v>112</v>
      </c>
      <c r="V31" s="6" t="s">
        <v>282</v>
      </c>
      <c r="W31" s="6" t="s">
        <v>283</v>
      </c>
      <c r="X31" s="6" t="s">
        <v>284</v>
      </c>
      <c r="Y31" s="6" t="s">
        <v>285</v>
      </c>
      <c r="Z31" s="6" t="s">
        <v>286</v>
      </c>
      <c r="AA31" s="6" t="s">
        <v>287</v>
      </c>
      <c r="AB31" s="6" t="s">
        <v>119</v>
      </c>
      <c r="AC31" s="6" t="s">
        <v>288</v>
      </c>
      <c r="AD31" s="6" t="s">
        <v>121</v>
      </c>
      <c r="AE31" s="6" t="s">
        <v>122</v>
      </c>
      <c r="AF31" s="6" t="s">
        <v>123</v>
      </c>
      <c r="AG31" s="6" t="s">
        <v>124</v>
      </c>
      <c r="AH31" s="6" t="s">
        <v>109</v>
      </c>
      <c r="AI31" s="6" t="s">
        <v>289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290</v>
      </c>
      <c r="F32" s="6" t="s">
        <v>291</v>
      </c>
      <c r="G32" s="5" t="s">
        <v>48</v>
      </c>
      <c r="H32" s="5" t="s">
        <v>42</v>
      </c>
      <c r="I32" s="6" t="s">
        <v>49</v>
      </c>
      <c r="J32" s="6" t="s">
        <v>50</v>
      </c>
      <c r="K32" s="6" t="s">
        <v>182</v>
      </c>
      <c r="L32" s="6" t="s">
        <v>182</v>
      </c>
      <c r="M32" s="6" t="s">
        <v>182</v>
      </c>
      <c r="N32" s="6" t="s">
        <v>182</v>
      </c>
      <c r="O32" s="6" t="s">
        <v>182</v>
      </c>
      <c r="P32" s="6" t="s">
        <v>182</v>
      </c>
      <c r="Q32" s="6" t="s">
        <v>182</v>
      </c>
      <c r="R32" s="6" t="s">
        <v>182</v>
      </c>
      <c r="S32" s="6" t="s">
        <v>182</v>
      </c>
      <c r="T32" s="6" t="s">
        <v>182</v>
      </c>
      <c r="U32" s="6" t="s">
        <v>182</v>
      </c>
      <c r="V32" s="6" t="s">
        <v>182</v>
      </c>
      <c r="W32" s="6" t="s">
        <v>182</v>
      </c>
      <c r="X32" s="6" t="s">
        <v>182</v>
      </c>
      <c r="Y32" s="6" t="s">
        <v>182</v>
      </c>
      <c r="Z32" s="6" t="s">
        <v>182</v>
      </c>
      <c r="AA32" s="6" t="s">
        <v>182</v>
      </c>
      <c r="AB32" s="6" t="s">
        <v>182</v>
      </c>
      <c r="AC32" s="6" t="s">
        <v>182</v>
      </c>
      <c r="AD32" s="6" t="s">
        <v>182</v>
      </c>
      <c r="AE32" s="6" t="s">
        <v>182</v>
      </c>
      <c r="AF32" s="6" t="s">
        <v>182</v>
      </c>
      <c r="AG32" s="6" t="s">
        <v>182</v>
      </c>
      <c r="AH32" s="6" t="s">
        <v>182</v>
      </c>
      <c r="AI32" s="6" t="s">
        <v>182</v>
      </c>
      <c r="AJ32" s="6" t="s">
        <v>292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293</v>
      </c>
      <c r="F33" s="6" t="s">
        <v>294</v>
      </c>
      <c r="G33" s="5" t="s">
        <v>48</v>
      </c>
      <c r="H33" s="5" t="s">
        <v>42</v>
      </c>
      <c r="I33" s="6" t="s">
        <v>186</v>
      </c>
      <c r="J33" s="6" t="s">
        <v>50</v>
      </c>
      <c r="K33" s="6" t="s">
        <v>295</v>
      </c>
      <c r="L33" s="6" t="s">
        <v>215</v>
      </c>
      <c r="M33" s="6" t="s">
        <v>296</v>
      </c>
      <c r="N33" s="6" t="s">
        <v>297</v>
      </c>
      <c r="O33" s="6" t="s">
        <v>298</v>
      </c>
      <c r="P33" s="7" t="n">
        <v>4</v>
      </c>
      <c r="Q33" s="6" t="s">
        <v>108</v>
      </c>
      <c r="R33" s="6" t="s">
        <v>109</v>
      </c>
      <c r="S33" s="6" t="s">
        <v>110</v>
      </c>
      <c r="T33" s="6" t="s">
        <v>111</v>
      </c>
      <c r="U33" s="6" t="s">
        <v>299</v>
      </c>
      <c r="V33" s="6" t="s">
        <v>300</v>
      </c>
      <c r="W33" s="6" t="s">
        <v>280</v>
      </c>
      <c r="X33" s="6" t="s">
        <v>235</v>
      </c>
      <c r="Y33" s="6" t="s">
        <v>116</v>
      </c>
      <c r="Z33" s="6" t="s">
        <v>117</v>
      </c>
      <c r="AA33" s="6" t="s">
        <v>301</v>
      </c>
      <c r="AB33" s="6" t="s">
        <v>141</v>
      </c>
      <c r="AC33" s="6" t="s">
        <v>302</v>
      </c>
      <c r="AD33" s="6" t="s">
        <v>121</v>
      </c>
      <c r="AE33" s="6" t="s">
        <v>122</v>
      </c>
      <c r="AF33" s="6" t="s">
        <v>303</v>
      </c>
      <c r="AG33" s="6" t="s">
        <v>124</v>
      </c>
      <c r="AH33" s="6" t="s">
        <v>109</v>
      </c>
      <c r="AI33" s="6" t="s">
        <v>304</v>
      </c>
      <c r="AJ33" s="5"/>
    </row>
    <row r="34" customFormat="false" ht="33.7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305</v>
      </c>
      <c r="F34" s="6" t="s">
        <v>306</v>
      </c>
      <c r="G34" s="5" t="s">
        <v>48</v>
      </c>
      <c r="H34" s="5" t="s">
        <v>42</v>
      </c>
      <c r="I34" s="6" t="s">
        <v>49</v>
      </c>
      <c r="J34" s="6" t="s">
        <v>50</v>
      </c>
      <c r="K34" s="6" t="s">
        <v>182</v>
      </c>
      <c r="L34" s="6" t="s">
        <v>182</v>
      </c>
      <c r="M34" s="6" t="s">
        <v>182</v>
      </c>
      <c r="N34" s="6" t="s">
        <v>182</v>
      </c>
      <c r="O34" s="6" t="s">
        <v>182</v>
      </c>
      <c r="P34" s="6" t="s">
        <v>182</v>
      </c>
      <c r="Q34" s="6" t="s">
        <v>182</v>
      </c>
      <c r="R34" s="6" t="s">
        <v>182</v>
      </c>
      <c r="S34" s="6" t="s">
        <v>182</v>
      </c>
      <c r="T34" s="6" t="s">
        <v>182</v>
      </c>
      <c r="U34" s="6" t="s">
        <v>182</v>
      </c>
      <c r="V34" s="6" t="s">
        <v>182</v>
      </c>
      <c r="W34" s="6" t="s">
        <v>182</v>
      </c>
      <c r="X34" s="6" t="s">
        <v>182</v>
      </c>
      <c r="Y34" s="6" t="s">
        <v>182</v>
      </c>
      <c r="Z34" s="6" t="s">
        <v>182</v>
      </c>
      <c r="AA34" s="6" t="s">
        <v>182</v>
      </c>
      <c r="AB34" s="6" t="s">
        <v>182</v>
      </c>
      <c r="AC34" s="6" t="s">
        <v>182</v>
      </c>
      <c r="AD34" s="6" t="s">
        <v>182</v>
      </c>
      <c r="AE34" s="6" t="s">
        <v>182</v>
      </c>
      <c r="AF34" s="6" t="s">
        <v>182</v>
      </c>
      <c r="AG34" s="6" t="s">
        <v>182</v>
      </c>
      <c r="AH34" s="6" t="s">
        <v>182</v>
      </c>
      <c r="AI34" s="6" t="s">
        <v>182</v>
      </c>
      <c r="AJ34" s="5" t="s">
        <v>307</v>
      </c>
    </row>
    <row r="35" customFormat="false" ht="33.7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308</v>
      </c>
      <c r="F35" s="6" t="s">
        <v>309</v>
      </c>
      <c r="G35" s="5" t="s">
        <v>48</v>
      </c>
      <c r="H35" s="5" t="s">
        <v>42</v>
      </c>
      <c r="I35" s="6" t="s">
        <v>49</v>
      </c>
      <c r="J35" s="6" t="s">
        <v>50</v>
      </c>
      <c r="K35" s="6" t="s">
        <v>182</v>
      </c>
      <c r="L35" s="6" t="s">
        <v>182</v>
      </c>
      <c r="M35" s="6" t="s">
        <v>182</v>
      </c>
      <c r="N35" s="6" t="s">
        <v>182</v>
      </c>
      <c r="O35" s="6" t="s">
        <v>182</v>
      </c>
      <c r="P35" s="6" t="s">
        <v>182</v>
      </c>
      <c r="Q35" s="6" t="s">
        <v>182</v>
      </c>
      <c r="R35" s="6" t="s">
        <v>182</v>
      </c>
      <c r="S35" s="6" t="s">
        <v>182</v>
      </c>
      <c r="T35" s="6" t="s">
        <v>182</v>
      </c>
      <c r="U35" s="6" t="s">
        <v>182</v>
      </c>
      <c r="V35" s="6" t="s">
        <v>182</v>
      </c>
      <c r="W35" s="6" t="s">
        <v>182</v>
      </c>
      <c r="X35" s="6" t="s">
        <v>182</v>
      </c>
      <c r="Y35" s="6" t="s">
        <v>182</v>
      </c>
      <c r="Z35" s="6" t="s">
        <v>182</v>
      </c>
      <c r="AA35" s="6" t="s">
        <v>182</v>
      </c>
      <c r="AB35" s="6" t="s">
        <v>182</v>
      </c>
      <c r="AC35" s="6" t="s">
        <v>182</v>
      </c>
      <c r="AD35" s="6" t="s">
        <v>182</v>
      </c>
      <c r="AE35" s="6" t="s">
        <v>182</v>
      </c>
      <c r="AF35" s="6" t="s">
        <v>182</v>
      </c>
      <c r="AG35" s="6" t="s">
        <v>182</v>
      </c>
      <c r="AH35" s="6" t="s">
        <v>182</v>
      </c>
      <c r="AI35" s="6" t="s">
        <v>182</v>
      </c>
      <c r="AJ35" s="5" t="s">
        <v>307</v>
      </c>
    </row>
    <row r="36" customFormat="false" ht="33.7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310</v>
      </c>
      <c r="F36" s="6" t="s">
        <v>311</v>
      </c>
      <c r="G36" s="5" t="s">
        <v>48</v>
      </c>
      <c r="H36" s="5" t="s">
        <v>42</v>
      </c>
      <c r="I36" s="6" t="s">
        <v>49</v>
      </c>
      <c r="J36" s="6" t="s">
        <v>50</v>
      </c>
      <c r="K36" s="6" t="s">
        <v>182</v>
      </c>
      <c r="L36" s="6" t="s">
        <v>182</v>
      </c>
      <c r="M36" s="6" t="s">
        <v>182</v>
      </c>
      <c r="N36" s="6" t="s">
        <v>182</v>
      </c>
      <c r="O36" s="6" t="s">
        <v>182</v>
      </c>
      <c r="P36" s="6" t="s">
        <v>182</v>
      </c>
      <c r="Q36" s="6" t="s">
        <v>182</v>
      </c>
      <c r="R36" s="6" t="s">
        <v>182</v>
      </c>
      <c r="S36" s="6" t="s">
        <v>182</v>
      </c>
      <c r="T36" s="6" t="s">
        <v>182</v>
      </c>
      <c r="U36" s="6" t="s">
        <v>182</v>
      </c>
      <c r="V36" s="6" t="s">
        <v>182</v>
      </c>
      <c r="W36" s="6" t="s">
        <v>182</v>
      </c>
      <c r="X36" s="6" t="s">
        <v>182</v>
      </c>
      <c r="Y36" s="6" t="s">
        <v>182</v>
      </c>
      <c r="Z36" s="6" t="s">
        <v>182</v>
      </c>
      <c r="AA36" s="6" t="s">
        <v>182</v>
      </c>
      <c r="AB36" s="6" t="s">
        <v>182</v>
      </c>
      <c r="AC36" s="6" t="s">
        <v>182</v>
      </c>
      <c r="AD36" s="6" t="s">
        <v>182</v>
      </c>
      <c r="AE36" s="6" t="s">
        <v>182</v>
      </c>
      <c r="AF36" s="6" t="s">
        <v>182</v>
      </c>
      <c r="AG36" s="6" t="s">
        <v>182</v>
      </c>
      <c r="AH36" s="6" t="s">
        <v>182</v>
      </c>
      <c r="AI36" s="6" t="s">
        <v>182</v>
      </c>
      <c r="AJ36" s="5" t="s">
        <v>307</v>
      </c>
    </row>
    <row r="37" customFormat="false" ht="33.7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312</v>
      </c>
      <c r="F37" s="6" t="s">
        <v>313</v>
      </c>
      <c r="G37" s="5" t="s">
        <v>48</v>
      </c>
      <c r="H37" s="5" t="s">
        <v>42</v>
      </c>
      <c r="I37" s="6" t="s">
        <v>49</v>
      </c>
      <c r="J37" s="6" t="s">
        <v>50</v>
      </c>
      <c r="K37" s="6" t="s">
        <v>182</v>
      </c>
      <c r="L37" s="6" t="s">
        <v>182</v>
      </c>
      <c r="M37" s="6" t="s">
        <v>182</v>
      </c>
      <c r="N37" s="6" t="s">
        <v>182</v>
      </c>
      <c r="O37" s="6" t="s">
        <v>182</v>
      </c>
      <c r="P37" s="6" t="s">
        <v>182</v>
      </c>
      <c r="Q37" s="6" t="s">
        <v>182</v>
      </c>
      <c r="R37" s="6" t="s">
        <v>182</v>
      </c>
      <c r="S37" s="6" t="s">
        <v>182</v>
      </c>
      <c r="T37" s="6" t="s">
        <v>182</v>
      </c>
      <c r="U37" s="6" t="s">
        <v>182</v>
      </c>
      <c r="V37" s="6" t="s">
        <v>182</v>
      </c>
      <c r="W37" s="6" t="s">
        <v>182</v>
      </c>
      <c r="X37" s="6" t="s">
        <v>182</v>
      </c>
      <c r="Y37" s="6" t="s">
        <v>182</v>
      </c>
      <c r="Z37" s="6" t="s">
        <v>182</v>
      </c>
      <c r="AA37" s="6" t="s">
        <v>182</v>
      </c>
      <c r="AB37" s="6" t="s">
        <v>182</v>
      </c>
      <c r="AC37" s="6" t="s">
        <v>182</v>
      </c>
      <c r="AD37" s="6" t="s">
        <v>182</v>
      </c>
      <c r="AE37" s="6" t="s">
        <v>182</v>
      </c>
      <c r="AF37" s="6" t="s">
        <v>182</v>
      </c>
      <c r="AG37" s="6" t="s">
        <v>182</v>
      </c>
      <c r="AH37" s="6" t="s">
        <v>182</v>
      </c>
      <c r="AI37" s="6" t="s">
        <v>182</v>
      </c>
      <c r="AJ37" s="5" t="s">
        <v>307</v>
      </c>
    </row>
    <row r="38" customFormat="false" ht="22.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314</v>
      </c>
      <c r="F38" s="6" t="s">
        <v>315</v>
      </c>
      <c r="G38" s="5" t="s">
        <v>48</v>
      </c>
      <c r="H38" s="5" t="s">
        <v>42</v>
      </c>
      <c r="I38" s="6" t="s">
        <v>186</v>
      </c>
      <c r="J38" s="6" t="s">
        <v>50</v>
      </c>
      <c r="K38" s="6" t="s">
        <v>102</v>
      </c>
      <c r="L38" s="6" t="s">
        <v>215</v>
      </c>
      <c r="M38" s="6" t="s">
        <v>316</v>
      </c>
      <c r="N38" s="6" t="s">
        <v>317</v>
      </c>
      <c r="O38" s="6" t="s">
        <v>318</v>
      </c>
      <c r="P38" s="6" t="s">
        <v>319</v>
      </c>
      <c r="Q38" s="6" t="s">
        <v>108</v>
      </c>
      <c r="R38" s="6" t="s">
        <v>109</v>
      </c>
      <c r="S38" s="6" t="s">
        <v>110</v>
      </c>
      <c r="T38" s="6" t="s">
        <v>111</v>
      </c>
      <c r="U38" s="6" t="s">
        <v>320</v>
      </c>
      <c r="V38" s="6" t="s">
        <v>321</v>
      </c>
      <c r="W38" s="6" t="s">
        <v>102</v>
      </c>
      <c r="X38" s="6" t="s">
        <v>233</v>
      </c>
      <c r="Y38" s="6" t="s">
        <v>322</v>
      </c>
      <c r="Z38" s="6" t="s">
        <v>323</v>
      </c>
      <c r="AA38" s="6" t="s">
        <v>324</v>
      </c>
      <c r="AB38" s="6" t="s">
        <v>119</v>
      </c>
      <c r="AC38" s="6" t="s">
        <v>325</v>
      </c>
      <c r="AD38" s="6" t="s">
        <v>121</v>
      </c>
      <c r="AE38" s="6" t="s">
        <v>122</v>
      </c>
      <c r="AF38" s="6" t="s">
        <v>123</v>
      </c>
      <c r="AG38" s="6" t="s">
        <v>124</v>
      </c>
      <c r="AH38" s="6" t="s">
        <v>109</v>
      </c>
      <c r="AI38" s="6" t="s">
        <v>326</v>
      </c>
      <c r="AJ38" s="5"/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327</v>
      </c>
      <c r="F39" s="6" t="s">
        <v>328</v>
      </c>
      <c r="G39" s="5" t="s">
        <v>48</v>
      </c>
      <c r="H39" s="5" t="s">
        <v>42</v>
      </c>
      <c r="I39" s="6" t="s">
        <v>165</v>
      </c>
      <c r="J39" s="6" t="s">
        <v>50</v>
      </c>
      <c r="K39" s="6" t="s">
        <v>329</v>
      </c>
      <c r="L39" s="6" t="s">
        <v>215</v>
      </c>
      <c r="M39" s="6" t="s">
        <v>330</v>
      </c>
      <c r="N39" s="6" t="s">
        <v>331</v>
      </c>
      <c r="O39" s="6" t="s">
        <v>332</v>
      </c>
      <c r="P39" s="6" t="s">
        <v>191</v>
      </c>
      <c r="Q39" s="6" t="s">
        <v>108</v>
      </c>
      <c r="R39" s="6" t="s">
        <v>109</v>
      </c>
      <c r="S39" s="6" t="s">
        <v>110</v>
      </c>
      <c r="T39" s="6" t="s">
        <v>111</v>
      </c>
      <c r="U39" s="6" t="s">
        <v>112</v>
      </c>
      <c r="V39" s="6" t="s">
        <v>172</v>
      </c>
      <c r="W39" s="6" t="s">
        <v>333</v>
      </c>
      <c r="X39" s="6" t="s">
        <v>334</v>
      </c>
      <c r="Y39" s="6" t="s">
        <v>335</v>
      </c>
      <c r="Z39" s="6" t="s">
        <v>336</v>
      </c>
      <c r="AA39" s="6" t="s">
        <v>337</v>
      </c>
      <c r="AB39" s="6" t="s">
        <v>119</v>
      </c>
      <c r="AC39" s="6" t="s">
        <v>338</v>
      </c>
      <c r="AD39" s="6" t="s">
        <v>121</v>
      </c>
      <c r="AE39" s="6" t="s">
        <v>122</v>
      </c>
      <c r="AF39" s="6" t="s">
        <v>123</v>
      </c>
      <c r="AG39" s="6" t="s">
        <v>124</v>
      </c>
      <c r="AH39" s="6" t="s">
        <v>109</v>
      </c>
      <c r="AI39" s="6" t="s">
        <v>339</v>
      </c>
      <c r="AJ39" s="5"/>
    </row>
    <row r="40" customFormat="false" ht="33.75" hidden="false" customHeight="false" outlineLevel="0" collapsed="false">
      <c r="A40" s="5" t="s">
        <v>42</v>
      </c>
      <c r="B40" s="6" t="s">
        <v>43</v>
      </c>
      <c r="C40" s="5" t="s">
        <v>340</v>
      </c>
      <c r="D40" s="6" t="s">
        <v>341</v>
      </c>
      <c r="E40" s="5" t="s">
        <v>342</v>
      </c>
      <c r="F40" s="6" t="s">
        <v>343</v>
      </c>
      <c r="G40" s="5" t="s">
        <v>48</v>
      </c>
      <c r="H40" s="5" t="s">
        <v>42</v>
      </c>
      <c r="I40" s="6" t="s">
        <v>49</v>
      </c>
      <c r="J40" s="6" t="s">
        <v>50</v>
      </c>
      <c r="K40" s="6" t="s">
        <v>182</v>
      </c>
      <c r="L40" s="6" t="s">
        <v>182</v>
      </c>
      <c r="M40" s="6" t="s">
        <v>182</v>
      </c>
      <c r="N40" s="6" t="s">
        <v>182</v>
      </c>
      <c r="O40" s="6" t="s">
        <v>182</v>
      </c>
      <c r="P40" s="6" t="s">
        <v>182</v>
      </c>
      <c r="Q40" s="6" t="s">
        <v>182</v>
      </c>
      <c r="R40" s="6" t="s">
        <v>182</v>
      </c>
      <c r="S40" s="6" t="s">
        <v>182</v>
      </c>
      <c r="T40" s="6" t="s">
        <v>182</v>
      </c>
      <c r="U40" s="6" t="s">
        <v>182</v>
      </c>
      <c r="V40" s="6" t="s">
        <v>182</v>
      </c>
      <c r="W40" s="6" t="s">
        <v>182</v>
      </c>
      <c r="X40" s="6" t="s">
        <v>182</v>
      </c>
      <c r="Y40" s="6" t="s">
        <v>182</v>
      </c>
      <c r="Z40" s="6" t="s">
        <v>182</v>
      </c>
      <c r="AA40" s="6" t="s">
        <v>182</v>
      </c>
      <c r="AB40" s="6" t="s">
        <v>182</v>
      </c>
      <c r="AC40" s="6" t="s">
        <v>182</v>
      </c>
      <c r="AD40" s="6" t="s">
        <v>182</v>
      </c>
      <c r="AE40" s="6" t="s">
        <v>182</v>
      </c>
      <c r="AF40" s="6" t="s">
        <v>182</v>
      </c>
      <c r="AG40" s="6" t="s">
        <v>182</v>
      </c>
      <c r="AH40" s="6" t="s">
        <v>182</v>
      </c>
      <c r="AI40" s="6" t="s">
        <v>182</v>
      </c>
      <c r="AJ40" s="5" t="s">
        <v>307</v>
      </c>
    </row>
    <row r="41" customFormat="false" ht="33.75" hidden="false" customHeight="false" outlineLevel="0" collapsed="false">
      <c r="A41" s="5" t="s">
        <v>42</v>
      </c>
      <c r="B41" s="6" t="s">
        <v>43</v>
      </c>
      <c r="C41" s="5" t="s">
        <v>344</v>
      </c>
      <c r="D41" s="6" t="s">
        <v>345</v>
      </c>
      <c r="E41" s="5" t="s">
        <v>346</v>
      </c>
      <c r="F41" s="6" t="s">
        <v>347</v>
      </c>
      <c r="G41" s="5" t="s">
        <v>48</v>
      </c>
      <c r="H41" s="5" t="s">
        <v>42</v>
      </c>
      <c r="I41" s="6" t="s">
        <v>49</v>
      </c>
      <c r="J41" s="6" t="s">
        <v>50</v>
      </c>
      <c r="K41" s="6" t="s">
        <v>182</v>
      </c>
      <c r="L41" s="6" t="s">
        <v>182</v>
      </c>
      <c r="M41" s="6" t="s">
        <v>182</v>
      </c>
      <c r="N41" s="6" t="s">
        <v>182</v>
      </c>
      <c r="O41" s="6" t="s">
        <v>182</v>
      </c>
      <c r="P41" s="6" t="s">
        <v>182</v>
      </c>
      <c r="Q41" s="6" t="s">
        <v>182</v>
      </c>
      <c r="R41" s="6" t="s">
        <v>182</v>
      </c>
      <c r="S41" s="6" t="s">
        <v>182</v>
      </c>
      <c r="T41" s="6" t="s">
        <v>182</v>
      </c>
      <c r="U41" s="6" t="s">
        <v>182</v>
      </c>
      <c r="V41" s="6" t="s">
        <v>182</v>
      </c>
      <c r="W41" s="6" t="s">
        <v>182</v>
      </c>
      <c r="X41" s="6" t="s">
        <v>182</v>
      </c>
      <c r="Y41" s="6" t="s">
        <v>182</v>
      </c>
      <c r="Z41" s="6" t="s">
        <v>182</v>
      </c>
      <c r="AA41" s="6" t="s">
        <v>182</v>
      </c>
      <c r="AB41" s="6" t="s">
        <v>182</v>
      </c>
      <c r="AC41" s="6" t="s">
        <v>182</v>
      </c>
      <c r="AD41" s="6" t="s">
        <v>182</v>
      </c>
      <c r="AE41" s="6" t="s">
        <v>182</v>
      </c>
      <c r="AF41" s="6" t="s">
        <v>182</v>
      </c>
      <c r="AG41" s="6" t="s">
        <v>182</v>
      </c>
      <c r="AH41" s="6" t="s">
        <v>182</v>
      </c>
      <c r="AI41" s="6" t="s">
        <v>182</v>
      </c>
      <c r="AJ41" s="5" t="s">
        <v>307</v>
      </c>
    </row>
    <row r="42" customFormat="false" ht="33.75" hidden="false" customHeight="false" outlineLevel="0" collapsed="false">
      <c r="A42" s="5" t="s">
        <v>42</v>
      </c>
      <c r="B42" s="6" t="s">
        <v>43</v>
      </c>
      <c r="C42" s="5" t="s">
        <v>344</v>
      </c>
      <c r="D42" s="6" t="s">
        <v>345</v>
      </c>
      <c r="E42" s="5" t="s">
        <v>348</v>
      </c>
      <c r="F42" s="6" t="s">
        <v>349</v>
      </c>
      <c r="G42" s="5" t="s">
        <v>48</v>
      </c>
      <c r="H42" s="5" t="s">
        <v>42</v>
      </c>
      <c r="I42" s="6" t="s">
        <v>165</v>
      </c>
      <c r="J42" s="6" t="s">
        <v>50</v>
      </c>
      <c r="K42" s="6" t="s">
        <v>350</v>
      </c>
      <c r="L42" s="6" t="s">
        <v>103</v>
      </c>
      <c r="M42" s="6" t="s">
        <v>351</v>
      </c>
      <c r="N42" s="6" t="s">
        <v>352</v>
      </c>
      <c r="O42" s="6" t="s">
        <v>353</v>
      </c>
      <c r="P42" s="6" t="s">
        <v>191</v>
      </c>
      <c r="Q42" s="6" t="s">
        <v>134</v>
      </c>
      <c r="R42" s="6" t="s">
        <v>109</v>
      </c>
      <c r="S42" s="6" t="s">
        <v>110</v>
      </c>
      <c r="T42" s="6" t="s">
        <v>111</v>
      </c>
      <c r="U42" s="6" t="s">
        <v>112</v>
      </c>
      <c r="V42" s="6" t="s">
        <v>354</v>
      </c>
      <c r="W42" s="6" t="s">
        <v>255</v>
      </c>
      <c r="X42" s="6" t="s">
        <v>155</v>
      </c>
      <c r="Y42" s="6" t="s">
        <v>116</v>
      </c>
      <c r="Z42" s="6" t="s">
        <v>117</v>
      </c>
      <c r="AA42" s="6" t="s">
        <v>355</v>
      </c>
      <c r="AB42" s="6" t="s">
        <v>159</v>
      </c>
      <c r="AC42" s="6" t="s">
        <v>356</v>
      </c>
      <c r="AD42" s="6" t="s">
        <v>121</v>
      </c>
      <c r="AE42" s="6" t="s">
        <v>122</v>
      </c>
      <c r="AF42" s="6" t="s">
        <v>123</v>
      </c>
      <c r="AG42" s="6" t="s">
        <v>124</v>
      </c>
      <c r="AH42" s="6" t="s">
        <v>109</v>
      </c>
      <c r="AI42" s="6" t="s">
        <v>332</v>
      </c>
      <c r="AJ42" s="5" t="s">
        <v>307</v>
      </c>
    </row>
    <row r="43" customFormat="false" ht="33.75" hidden="false" customHeight="false" outlineLevel="0" collapsed="false">
      <c r="A43" s="5" t="s">
        <v>42</v>
      </c>
      <c r="B43" s="6" t="s">
        <v>43</v>
      </c>
      <c r="C43" s="5" t="s">
        <v>344</v>
      </c>
      <c r="D43" s="6" t="s">
        <v>345</v>
      </c>
      <c r="E43" s="5" t="s">
        <v>357</v>
      </c>
      <c r="F43" s="6" t="s">
        <v>358</v>
      </c>
      <c r="G43" s="5" t="s">
        <v>48</v>
      </c>
      <c r="H43" s="5" t="s">
        <v>42</v>
      </c>
      <c r="I43" s="6" t="s">
        <v>49</v>
      </c>
      <c r="J43" s="6" t="s">
        <v>50</v>
      </c>
      <c r="K43" s="5" t="n">
        <v>-1</v>
      </c>
      <c r="L43" s="5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307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359</v>
      </c>
      <c r="D44" s="6" t="s">
        <v>360</v>
      </c>
      <c r="E44" s="5" t="s">
        <v>359</v>
      </c>
      <c r="F44" s="6" t="s">
        <v>361</v>
      </c>
      <c r="G44" s="5" t="s">
        <v>48</v>
      </c>
      <c r="H44" s="5" t="s">
        <v>42</v>
      </c>
      <c r="I44" s="6" t="s">
        <v>101</v>
      </c>
      <c r="J44" s="6" t="s">
        <v>50</v>
      </c>
      <c r="K44" s="6" t="s">
        <v>362</v>
      </c>
      <c r="L44" s="6" t="s">
        <v>167</v>
      </c>
      <c r="M44" s="6" t="s">
        <v>363</v>
      </c>
      <c r="N44" s="6" t="s">
        <v>364</v>
      </c>
      <c r="O44" s="6" t="s">
        <v>365</v>
      </c>
      <c r="P44" s="6" t="s">
        <v>366</v>
      </c>
      <c r="Q44" s="6" t="s">
        <v>108</v>
      </c>
      <c r="R44" s="6" t="s">
        <v>109</v>
      </c>
      <c r="S44" s="6" t="s">
        <v>110</v>
      </c>
      <c r="T44" s="6" t="s">
        <v>111</v>
      </c>
      <c r="U44" s="6" t="s">
        <v>112</v>
      </c>
      <c r="V44" s="6" t="s">
        <v>160</v>
      </c>
      <c r="W44" s="6" t="s">
        <v>154</v>
      </c>
      <c r="X44" s="6" t="s">
        <v>134</v>
      </c>
      <c r="Y44" s="6" t="s">
        <v>116</v>
      </c>
      <c r="Z44" s="6" t="s">
        <v>117</v>
      </c>
      <c r="AA44" s="6" t="s">
        <v>367</v>
      </c>
      <c r="AB44" s="6" t="s">
        <v>119</v>
      </c>
      <c r="AC44" s="6" t="s">
        <v>368</v>
      </c>
      <c r="AD44" s="6" t="s">
        <v>121</v>
      </c>
      <c r="AE44" s="6" t="s">
        <v>122</v>
      </c>
      <c r="AF44" s="6" t="s">
        <v>123</v>
      </c>
      <c r="AG44" s="6" t="s">
        <v>124</v>
      </c>
      <c r="AH44" s="6" t="s">
        <v>109</v>
      </c>
      <c r="AI44" s="6" t="s">
        <v>369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370</v>
      </c>
      <c r="D45" s="6" t="s">
        <v>371</v>
      </c>
      <c r="E45" s="5" t="s">
        <v>370</v>
      </c>
      <c r="F45" s="6" t="s">
        <v>372</v>
      </c>
      <c r="G45" s="5" t="s">
        <v>48</v>
      </c>
      <c r="H45" s="5" t="s">
        <v>42</v>
      </c>
      <c r="I45" s="6" t="s">
        <v>101</v>
      </c>
      <c r="J45" s="6" t="s">
        <v>50</v>
      </c>
      <c r="K45" s="6" t="s">
        <v>373</v>
      </c>
      <c r="L45" s="6" t="s">
        <v>256</v>
      </c>
      <c r="M45" s="6" t="s">
        <v>374</v>
      </c>
      <c r="N45" s="6" t="s">
        <v>375</v>
      </c>
      <c r="O45" s="6" t="s">
        <v>376</v>
      </c>
      <c r="P45" s="6" t="s">
        <v>125</v>
      </c>
      <c r="Q45" s="6" t="s">
        <v>108</v>
      </c>
      <c r="R45" s="6" t="s">
        <v>109</v>
      </c>
      <c r="S45" s="6" t="s">
        <v>110</v>
      </c>
      <c r="T45" s="6" t="s">
        <v>111</v>
      </c>
      <c r="U45" s="6" t="s">
        <v>112</v>
      </c>
      <c r="V45" s="6" t="s">
        <v>377</v>
      </c>
      <c r="W45" s="6" t="s">
        <v>378</v>
      </c>
      <c r="X45" s="6" t="s">
        <v>219</v>
      </c>
      <c r="Y45" s="6" t="s">
        <v>116</v>
      </c>
      <c r="Z45" s="6" t="s">
        <v>117</v>
      </c>
      <c r="AA45" s="6" t="s">
        <v>379</v>
      </c>
      <c r="AB45" s="6" t="s">
        <v>119</v>
      </c>
      <c r="AC45" s="6" t="s">
        <v>380</v>
      </c>
      <c r="AD45" s="6" t="s">
        <v>121</v>
      </c>
      <c r="AE45" s="6" t="s">
        <v>122</v>
      </c>
      <c r="AF45" s="6" t="s">
        <v>123</v>
      </c>
      <c r="AG45" s="6" t="s">
        <v>124</v>
      </c>
      <c r="AH45" s="6" t="s">
        <v>109</v>
      </c>
      <c r="AI45" s="6" t="s">
        <v>381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382</v>
      </c>
      <c r="D46" s="6" t="s">
        <v>383</v>
      </c>
      <c r="E46" s="5" t="s">
        <v>384</v>
      </c>
      <c r="F46" s="6" t="s">
        <v>385</v>
      </c>
      <c r="G46" s="5" t="s">
        <v>48</v>
      </c>
      <c r="H46" s="5" t="s">
        <v>42</v>
      </c>
      <c r="I46" s="6" t="s">
        <v>49</v>
      </c>
      <c r="J46" s="6" t="s">
        <v>50</v>
      </c>
      <c r="K46" s="5" t="n">
        <v>-1</v>
      </c>
      <c r="L46" s="5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307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386</v>
      </c>
      <c r="F47" s="6" t="s">
        <v>387</v>
      </c>
      <c r="G47" s="5" t="s">
        <v>48</v>
      </c>
      <c r="H47" s="5" t="s">
        <v>42</v>
      </c>
      <c r="I47" s="6" t="s">
        <v>49</v>
      </c>
      <c r="J47" s="6" t="s">
        <v>50</v>
      </c>
      <c r="K47" s="5" t="n">
        <v>-1</v>
      </c>
      <c r="L47" s="5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307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388</v>
      </c>
      <c r="F48" s="6" t="s">
        <v>389</v>
      </c>
      <c r="G48" s="5" t="s">
        <v>48</v>
      </c>
      <c r="H48" s="5" t="s">
        <v>42</v>
      </c>
      <c r="I48" s="6" t="s">
        <v>49</v>
      </c>
      <c r="J48" s="6" t="s">
        <v>50</v>
      </c>
      <c r="K48" s="5" t="n">
        <v>-1</v>
      </c>
      <c r="L48" s="5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307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390</v>
      </c>
      <c r="F49" s="6" t="s">
        <v>391</v>
      </c>
      <c r="G49" s="5" t="s">
        <v>48</v>
      </c>
      <c r="H49" s="5" t="s">
        <v>42</v>
      </c>
      <c r="I49" s="6" t="s">
        <v>49</v>
      </c>
      <c r="J49" s="6" t="s">
        <v>50</v>
      </c>
      <c r="K49" s="5" t="n">
        <v>-1</v>
      </c>
      <c r="L49" s="5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307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392</v>
      </c>
      <c r="F50" s="6" t="s">
        <v>393</v>
      </c>
      <c r="G50" s="5" t="s">
        <v>48</v>
      </c>
      <c r="H50" s="5" t="s">
        <v>42</v>
      </c>
      <c r="I50" s="6" t="s">
        <v>49</v>
      </c>
      <c r="J50" s="6" t="s">
        <v>50</v>
      </c>
      <c r="K50" s="5" t="n">
        <v>-1</v>
      </c>
      <c r="L50" s="5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307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394</v>
      </c>
      <c r="F51" s="6" t="s">
        <v>395</v>
      </c>
      <c r="G51" s="5" t="s">
        <v>48</v>
      </c>
      <c r="H51" s="5" t="s">
        <v>42</v>
      </c>
      <c r="I51" s="6" t="s">
        <v>49</v>
      </c>
      <c r="J51" s="6" t="s">
        <v>50</v>
      </c>
      <c r="K51" s="5" t="n">
        <v>-1</v>
      </c>
      <c r="L51" s="5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307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396</v>
      </c>
      <c r="F52" s="6" t="s">
        <v>397</v>
      </c>
      <c r="G52" s="5" t="s">
        <v>48</v>
      </c>
      <c r="H52" s="5" t="s">
        <v>42</v>
      </c>
      <c r="I52" s="6" t="s">
        <v>49</v>
      </c>
      <c r="J52" s="6" t="s">
        <v>50</v>
      </c>
      <c r="K52" s="5" t="n">
        <v>-1</v>
      </c>
      <c r="L52" s="5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307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398</v>
      </c>
      <c r="F53" s="6" t="s">
        <v>399</v>
      </c>
      <c r="G53" s="5" t="s">
        <v>48</v>
      </c>
      <c r="H53" s="5" t="s">
        <v>42</v>
      </c>
      <c r="I53" s="6" t="s">
        <v>49</v>
      </c>
      <c r="J53" s="6" t="s">
        <v>50</v>
      </c>
      <c r="K53" s="5" t="n">
        <v>-1</v>
      </c>
      <c r="L53" s="5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307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400</v>
      </c>
      <c r="F54" s="6" t="s">
        <v>401</v>
      </c>
      <c r="G54" s="5" t="s">
        <v>48</v>
      </c>
      <c r="H54" s="5" t="s">
        <v>42</v>
      </c>
      <c r="I54" s="6" t="s">
        <v>49</v>
      </c>
      <c r="J54" s="6" t="s">
        <v>50</v>
      </c>
      <c r="K54" s="5" t="n">
        <v>-1</v>
      </c>
      <c r="L54" s="5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307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402</v>
      </c>
      <c r="F55" s="6" t="s">
        <v>403</v>
      </c>
      <c r="G55" s="5" t="s">
        <v>48</v>
      </c>
      <c r="H55" s="5" t="s">
        <v>42</v>
      </c>
      <c r="I55" s="6" t="s">
        <v>49</v>
      </c>
      <c r="J55" s="6" t="s">
        <v>50</v>
      </c>
      <c r="K55" s="5" t="n">
        <v>-1</v>
      </c>
      <c r="L55" s="5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307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404</v>
      </c>
      <c r="F56" s="6" t="s">
        <v>405</v>
      </c>
      <c r="G56" s="5" t="s">
        <v>48</v>
      </c>
      <c r="H56" s="5" t="s">
        <v>42</v>
      </c>
      <c r="I56" s="6" t="s">
        <v>49</v>
      </c>
      <c r="J56" s="6" t="s">
        <v>50</v>
      </c>
      <c r="K56" s="5" t="n">
        <v>-1</v>
      </c>
      <c r="L56" s="5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307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406</v>
      </c>
      <c r="F57" s="6" t="s">
        <v>407</v>
      </c>
      <c r="G57" s="5" t="s">
        <v>48</v>
      </c>
      <c r="H57" s="5" t="s">
        <v>42</v>
      </c>
      <c r="I57" s="6" t="s">
        <v>49</v>
      </c>
      <c r="J57" s="6" t="s">
        <v>50</v>
      </c>
      <c r="K57" s="5" t="n">
        <v>-1</v>
      </c>
      <c r="L57" s="5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307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408</v>
      </c>
      <c r="F58" s="6" t="s">
        <v>409</v>
      </c>
      <c r="G58" s="5" t="s">
        <v>48</v>
      </c>
      <c r="H58" s="5" t="s">
        <v>42</v>
      </c>
      <c r="I58" s="6" t="s">
        <v>49</v>
      </c>
      <c r="J58" s="6" t="s">
        <v>50</v>
      </c>
      <c r="K58" s="5" t="n">
        <v>-1</v>
      </c>
      <c r="L58" s="5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307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410</v>
      </c>
      <c r="F59" s="6" t="s">
        <v>411</v>
      </c>
      <c r="G59" s="5" t="s">
        <v>48</v>
      </c>
      <c r="H59" s="5" t="s">
        <v>42</v>
      </c>
      <c r="I59" s="6" t="s">
        <v>49</v>
      </c>
      <c r="J59" s="6" t="s">
        <v>50</v>
      </c>
      <c r="K59" s="5" t="n">
        <v>-1</v>
      </c>
      <c r="L59" s="5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307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412</v>
      </c>
      <c r="F60" s="6" t="s">
        <v>413</v>
      </c>
      <c r="G60" s="5" t="s">
        <v>48</v>
      </c>
      <c r="H60" s="5" t="s">
        <v>42</v>
      </c>
      <c r="I60" s="6" t="s">
        <v>49</v>
      </c>
      <c r="J60" s="6" t="s">
        <v>50</v>
      </c>
      <c r="K60" s="5" t="n">
        <v>-1</v>
      </c>
      <c r="L60" s="5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307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414</v>
      </c>
      <c r="F61" s="6" t="s">
        <v>415</v>
      </c>
      <c r="G61" s="5" t="s">
        <v>48</v>
      </c>
      <c r="H61" s="5" t="s">
        <v>42</v>
      </c>
      <c r="I61" s="6" t="s">
        <v>49</v>
      </c>
      <c r="J61" s="6" t="s">
        <v>50</v>
      </c>
      <c r="K61" s="5" t="n">
        <v>-1</v>
      </c>
      <c r="L61" s="5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307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416</v>
      </c>
      <c r="F62" s="6" t="s">
        <v>417</v>
      </c>
      <c r="G62" s="5" t="s">
        <v>48</v>
      </c>
      <c r="H62" s="5" t="s">
        <v>42</v>
      </c>
      <c r="I62" s="6" t="s">
        <v>49</v>
      </c>
      <c r="J62" s="6" t="s">
        <v>50</v>
      </c>
      <c r="K62" s="5" t="n">
        <v>-1</v>
      </c>
      <c r="L62" s="5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307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418</v>
      </c>
      <c r="F63" s="6" t="s">
        <v>419</v>
      </c>
      <c r="G63" s="5" t="s">
        <v>48</v>
      </c>
      <c r="H63" s="5" t="s">
        <v>42</v>
      </c>
      <c r="I63" s="6" t="s">
        <v>49</v>
      </c>
      <c r="J63" s="6" t="s">
        <v>50</v>
      </c>
      <c r="K63" s="5" t="n">
        <v>-1</v>
      </c>
      <c r="L63" s="5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307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344</v>
      </c>
      <c r="D64" s="6" t="s">
        <v>345</v>
      </c>
      <c r="E64" s="5" t="s">
        <v>420</v>
      </c>
      <c r="F64" s="6" t="s">
        <v>421</v>
      </c>
      <c r="G64" s="5" t="s">
        <v>48</v>
      </c>
      <c r="H64" s="5" t="s">
        <v>42</v>
      </c>
      <c r="I64" s="6" t="s">
        <v>49</v>
      </c>
      <c r="J64" s="6" t="s">
        <v>50</v>
      </c>
      <c r="K64" s="5" t="n">
        <v>-1</v>
      </c>
      <c r="L64" s="5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307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344</v>
      </c>
      <c r="D65" s="6" t="s">
        <v>345</v>
      </c>
      <c r="E65" s="5" t="s">
        <v>422</v>
      </c>
      <c r="F65" s="6" t="s">
        <v>423</v>
      </c>
      <c r="G65" s="5" t="s">
        <v>48</v>
      </c>
      <c r="H65" s="5" t="s">
        <v>42</v>
      </c>
      <c r="I65" s="6" t="s">
        <v>49</v>
      </c>
      <c r="J65" s="6" t="s">
        <v>50</v>
      </c>
      <c r="K65" s="5" t="n">
        <v>-1</v>
      </c>
      <c r="L65" s="5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307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382</v>
      </c>
      <c r="D66" s="6" t="s">
        <v>383</v>
      </c>
      <c r="E66" s="5" t="s">
        <v>424</v>
      </c>
      <c r="F66" s="6" t="s">
        <v>425</v>
      </c>
      <c r="G66" s="5" t="s">
        <v>48</v>
      </c>
      <c r="H66" s="5" t="s">
        <v>42</v>
      </c>
      <c r="I66" s="6" t="s">
        <v>49</v>
      </c>
      <c r="J66" s="6" t="s">
        <v>50</v>
      </c>
      <c r="K66" s="5" t="n">
        <v>-1</v>
      </c>
      <c r="L66" s="5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307</v>
      </c>
    </row>
  </sheetData>
  <autoFilter ref="I1:I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46 E67:E65536">
    <cfRule type="expression" priority="2" aboveAverage="0" equalAverage="0" bottom="0" percent="0" rank="0" text="" dxfId="1">
      <formula>NOT(ISERROR(SEARCH("汛期",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10-28T08:47:53Z</dcterms:modified>
  <cp:revision>0</cp:revision>
  <dc:subject/>
  <dc:title/>
</cp:coreProperties>
</file>