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4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2024.9.2</t>
  </si>
  <si>
    <t xml:space="preserve">P</t>
  </si>
  <si>
    <t xml:space="preserve">24.6</t>
  </si>
  <si>
    <t xml:space="preserve">8.7</t>
  </si>
  <si>
    <t xml:space="preserve">9.32</t>
  </si>
  <si>
    <t xml:space="preserve">4.1</t>
  </si>
  <si>
    <t xml:space="preserve">0.04</t>
  </si>
  <si>
    <t xml:space="preserve">0.05</t>
  </si>
  <si>
    <t xml:space="preserve">0.98</t>
  </si>
  <si>
    <t xml:space="preserve">0.04L</t>
  </si>
  <si>
    <t xml:space="preserve">0.009L</t>
  </si>
  <si>
    <t xml:space="preserve">0.917</t>
  </si>
  <si>
    <t xml:space="preserve">0.0004L</t>
  </si>
  <si>
    <t xml:space="preserve">0.0019</t>
  </si>
  <si>
    <t xml:space="preserve">0.00004L</t>
  </si>
  <si>
    <t xml:space="preserve">0.00005L</t>
  </si>
  <si>
    <t xml:space="preserve">0.004L</t>
  </si>
  <si>
    <t xml:space="preserve">0.00009L</t>
  </si>
  <si>
    <t xml:space="preserve">0.001L</t>
  </si>
  <si>
    <t xml:space="preserve">0.002L</t>
  </si>
  <si>
    <t xml:space="preserve">0.01L</t>
  </si>
  <si>
    <t xml:space="preserve">1800</t>
  </si>
  <si>
    <t xml:space="preserve">21.8</t>
  </si>
  <si>
    <t xml:space="preserve">14.7</t>
  </si>
  <si>
    <t xml:space="preserve">0.255</t>
  </si>
  <si>
    <t xml:space="preserve">0.0011L</t>
  </si>
  <si>
    <t xml:space="preserve">0.0008L</t>
  </si>
  <si>
    <t xml:space="preserve">0.05L</t>
  </si>
  <si>
    <t xml:space="preserve">0.0010L</t>
  </si>
  <si>
    <t xml:space="preserve">0.0009L</t>
  </si>
  <si>
    <t xml:space="preserve">0.000030L</t>
  </si>
  <si>
    <t xml:space="preserve">0.0025L</t>
  </si>
  <si>
    <t xml:space="preserve">0.00002L</t>
  </si>
  <si>
    <t xml:space="preserve">0.00001L</t>
  </si>
  <si>
    <t xml:space="preserve">0.00026</t>
  </si>
  <si>
    <t xml:space="preserve">0.0000004L</t>
  </si>
  <si>
    <t xml:space="preserve">0.00420</t>
  </si>
  <si>
    <t xml:space="preserve">0.00010</t>
  </si>
  <si>
    <t xml:space="preserve">0.0352</t>
  </si>
  <si>
    <t xml:space="preserve">0.00044</t>
  </si>
  <si>
    <t xml:space="preserve">0.00132</t>
  </si>
  <si>
    <t xml:space="preserve">0.0329</t>
  </si>
  <si>
    <t xml:space="preserve">0.00400</t>
  </si>
  <si>
    <t xml:space="preserve">0.00003</t>
  </si>
  <si>
    <t xml:space="preserve">90</t>
  </si>
  <si>
    <t xml:space="preserve">0.012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5" t="n">
        <v>145.4</v>
      </c>
      <c r="O5" s="7" t="s">
        <v>147</v>
      </c>
      <c r="P5" s="6" t="s">
        <v>148</v>
      </c>
      <c r="Q5" s="6" t="s">
        <v>149</v>
      </c>
      <c r="R5" s="6" t="s">
        <v>150</v>
      </c>
      <c r="S5" s="6" t="s">
        <v>151</v>
      </c>
      <c r="T5" s="6" t="s">
        <v>152</v>
      </c>
      <c r="U5" s="6" t="n">
        <v>1.3</v>
      </c>
      <c r="V5" s="6" t="s">
        <v>153</v>
      </c>
      <c r="W5" s="6" t="s">
        <v>154</v>
      </c>
      <c r="X5" s="6" t="s">
        <v>155</v>
      </c>
      <c r="Y5" s="6" t="s">
        <v>156</v>
      </c>
      <c r="Z5" s="6" t="s">
        <v>157</v>
      </c>
      <c r="AA5" s="6" t="s">
        <v>158</v>
      </c>
      <c r="AB5" s="6" t="s">
        <v>159</v>
      </c>
      <c r="AC5" s="6" t="s">
        <v>160</v>
      </c>
      <c r="AD5" s="6" t="s">
        <v>161</v>
      </c>
      <c r="AE5" s="6" t="s">
        <v>162</v>
      </c>
      <c r="AF5" s="6" t="s">
        <v>163</v>
      </c>
      <c r="AG5" s="6" t="s">
        <v>164</v>
      </c>
      <c r="AH5" s="6" t="s">
        <v>165</v>
      </c>
      <c r="AI5" s="6" t="s">
        <v>166</v>
      </c>
      <c r="AJ5" s="6" t="s">
        <v>167</v>
      </c>
      <c r="AK5" s="6" t="s">
        <v>156</v>
      </c>
      <c r="AL5" s="6" t="s">
        <v>167</v>
      </c>
      <c r="AM5" s="6" t="s">
        <v>168</v>
      </c>
      <c r="AN5" s="6" t="s">
        <v>169</v>
      </c>
      <c r="AO5" s="6" t="s">
        <v>170</v>
      </c>
      <c r="AP5" s="6" t="s">
        <v>171</v>
      </c>
      <c r="AQ5" s="6" t="s">
        <v>167</v>
      </c>
      <c r="AR5" s="6" t="s">
        <v>167</v>
      </c>
      <c r="AS5" s="6" t="s">
        <v>172</v>
      </c>
      <c r="AT5" s="6" t="s">
        <v>173</v>
      </c>
      <c r="AU5" s="6" t="s">
        <v>173</v>
      </c>
      <c r="AV5" s="6" t="s">
        <v>173</v>
      </c>
      <c r="AW5" s="6" t="s">
        <v>173</v>
      </c>
      <c r="AX5" s="6" t="s">
        <v>174</v>
      </c>
      <c r="AY5" s="6" t="s">
        <v>173</v>
      </c>
      <c r="AZ5" s="6" t="s">
        <v>175</v>
      </c>
      <c r="BA5" s="6" t="s">
        <v>175</v>
      </c>
      <c r="BB5" s="6" t="s">
        <v>173</v>
      </c>
      <c r="BC5" s="6" t="s">
        <v>176</v>
      </c>
      <c r="BD5" s="6" t="s">
        <v>175</v>
      </c>
      <c r="BE5" s="6" t="s">
        <v>176</v>
      </c>
      <c r="BF5" s="6" t="s">
        <v>173</v>
      </c>
      <c r="BG5" s="6" t="s">
        <v>177</v>
      </c>
      <c r="BH5" s="6" t="s">
        <v>161</v>
      </c>
      <c r="BI5" s="6" t="s">
        <v>162</v>
      </c>
      <c r="BJ5" s="6" t="s">
        <v>161</v>
      </c>
      <c r="BK5" s="6" t="s">
        <v>178</v>
      </c>
      <c r="BL5" s="6" t="s">
        <v>178</v>
      </c>
      <c r="BM5" s="6" t="s">
        <v>179</v>
      </c>
      <c r="BN5" s="6" t="s">
        <v>180</v>
      </c>
      <c r="BO5" s="6" t="s">
        <v>181</v>
      </c>
      <c r="BP5" s="6" t="s">
        <v>182</v>
      </c>
      <c r="BQ5" s="6" t="s">
        <v>183</v>
      </c>
      <c r="BR5" s="6" t="s">
        <v>184</v>
      </c>
      <c r="BS5" s="6" t="s">
        <v>161</v>
      </c>
      <c r="BT5" s="6" t="s">
        <v>185</v>
      </c>
      <c r="BU5" s="6" t="s">
        <v>186</v>
      </c>
      <c r="BV5" s="6" t="s">
        <v>187</v>
      </c>
      <c r="BW5" s="6" t="s">
        <v>188</v>
      </c>
      <c r="BX5" s="6" t="s">
        <v>189</v>
      </c>
      <c r="BY5" s="6" t="s">
        <v>190</v>
      </c>
      <c r="BZ5" s="8" t="s">
        <v>191</v>
      </c>
      <c r="CA5" s="6" t="s">
        <v>192</v>
      </c>
      <c r="CB5" s="5" t="s">
        <v>193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9-23T09:33:39Z</dcterms:modified>
  <cp:revision>0</cp:revision>
  <dc:subject/>
  <dc:title/>
</cp:coreProperties>
</file>