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4">
  <si>
    <t xml:space="preserve">饮用水源地地市月报数据上报</t>
  </si>
  <si>
    <t xml:space="preserve">省份</t>
  </si>
  <si>
    <t xml:space="preserve">省份代码</t>
  </si>
  <si>
    <t xml:space="preserve">城市名称</t>
  </si>
  <si>
    <t xml:space="preserve">城市代码</t>
  </si>
  <si>
    <t xml:space="preserve">重点城市区分</t>
  </si>
  <si>
    <t xml:space="preserve">南北方城市</t>
  </si>
  <si>
    <t xml:space="preserve">水源地名称</t>
  </si>
  <si>
    <t xml:space="preserve">水源地代码</t>
  </si>
  <si>
    <t xml:space="preserve">水源名称</t>
  </si>
  <si>
    <t xml:space="preserve">所属水系</t>
  </si>
  <si>
    <t xml:space="preserve">水源地性质</t>
  </si>
  <si>
    <t xml:space="preserve">取水点经度</t>
  </si>
  <si>
    <t xml:space="preserve">取水点纬度</t>
  </si>
  <si>
    <t xml:space="preserve">本月取水量（万吨）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总磷</t>
  </si>
  <si>
    <t xml:space="preserve">总氮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汞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铅</t>
  </si>
  <si>
    <t xml:space="preserve">氰化物</t>
  </si>
  <si>
    <t xml:space="preserve">挥发酚</t>
  </si>
  <si>
    <t xml:space="preserve">石油类</t>
  </si>
  <si>
    <t xml:space="preserve">阴离子表面活性剂</t>
  </si>
  <si>
    <t xml:space="preserve">硫化物</t>
  </si>
  <si>
    <t xml:space="preserve">粪大肠菌群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三氯甲烷</t>
  </si>
  <si>
    <t xml:space="preserve">四氯化碳</t>
  </si>
  <si>
    <t xml:space="preserve">三氯乙烯</t>
  </si>
  <si>
    <t xml:space="preserve">四氯乙烯</t>
  </si>
  <si>
    <t xml:space="preserve">苯乙烯</t>
  </si>
  <si>
    <t xml:space="preserve">甲醛</t>
  </si>
  <si>
    <t xml:space="preserve">苯</t>
  </si>
  <si>
    <t xml:space="preserve">甲苯</t>
  </si>
  <si>
    <t xml:space="preserve">乙苯</t>
  </si>
  <si>
    <r>
      <rPr>
        <sz val="9"/>
        <rFont val="Noto Sans"/>
        <family val="2"/>
      </rPr>
      <t xml:space="preserve">二甲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异丙苯</t>
  </si>
  <si>
    <t xml:space="preserve">氯苯</t>
  </si>
  <si>
    <r>
      <rPr>
        <sz val="9"/>
        <rFont val="Arial"/>
        <family val="2"/>
      </rPr>
      <t xml:space="preserve">1,2-</t>
    </r>
    <r>
      <rPr>
        <sz val="9"/>
        <rFont val="Noto Sans"/>
        <family val="2"/>
      </rPr>
      <t xml:space="preserve">二氯苯</t>
    </r>
  </si>
  <si>
    <r>
      <rPr>
        <sz val="9"/>
        <rFont val="Arial"/>
        <family val="2"/>
      </rPr>
      <t xml:space="preserve">1,4-</t>
    </r>
    <r>
      <rPr>
        <sz val="9"/>
        <rFont val="Noto Sans"/>
        <family val="2"/>
      </rPr>
      <t xml:space="preserve">二氯苯</t>
    </r>
  </si>
  <si>
    <r>
      <rPr>
        <sz val="9"/>
        <rFont val="Noto Sans"/>
        <family val="2"/>
      </rPr>
      <t xml:space="preserve">三氯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硝基苯</t>
  </si>
  <si>
    <t xml:space="preserve">二硝基苯④</t>
  </si>
  <si>
    <t xml:space="preserve">硝基氯苯⑤</t>
  </si>
  <si>
    <t xml:space="preserve">邻苯二甲酸二丁酯</t>
  </si>
  <si>
    <r>
      <rPr>
        <sz val="9"/>
        <rFont val="Noto Sans"/>
        <family val="2"/>
      </rPr>
      <t xml:space="preserve">邻苯二甲酸二（</t>
    </r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乙基已基）酯</t>
    </r>
  </si>
  <si>
    <t xml:space="preserve">滴滴涕（地表水）</t>
  </si>
  <si>
    <t xml:space="preserve">林丹</t>
  </si>
  <si>
    <t xml:space="preserve">阿特拉津</t>
  </si>
  <si>
    <r>
      <rPr>
        <sz val="9"/>
        <rFont val="Noto Sans"/>
        <family val="2"/>
      </rPr>
      <t xml:space="preserve">苯并（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）芘</t>
    </r>
  </si>
  <si>
    <t xml:space="preserve">钼</t>
  </si>
  <si>
    <t xml:space="preserve">钴</t>
  </si>
  <si>
    <t xml:space="preserve">铍</t>
  </si>
  <si>
    <t xml:space="preserve">硼</t>
  </si>
  <si>
    <t xml:space="preserve">锑</t>
  </si>
  <si>
    <t xml:space="preserve">镍</t>
  </si>
  <si>
    <t xml:space="preserve">钡</t>
  </si>
  <si>
    <t xml:space="preserve">钒</t>
  </si>
  <si>
    <t xml:space="preserve">铊</t>
  </si>
  <si>
    <t xml:space="preserve">透明度</t>
  </si>
  <si>
    <r>
      <rPr>
        <sz val="9"/>
        <rFont val="Noto Sans"/>
        <family val="2"/>
      </rPr>
      <t xml:space="preserve">叶绿素</t>
    </r>
    <r>
      <rPr>
        <sz val="9"/>
        <rFont val="Arial"/>
        <family val="2"/>
      </rPr>
      <t xml:space="preserve">α</t>
    </r>
  </si>
  <si>
    <t xml:space="preserve">备注</t>
  </si>
  <si>
    <t xml:space="preserve">W_temp</t>
  </si>
  <si>
    <t xml:space="preserve">Ph</t>
  </si>
  <si>
    <t xml:space="preserve">Do</t>
  </si>
  <si>
    <t xml:space="preserve">CodMn</t>
  </si>
  <si>
    <t xml:space="preserve">Bod5</t>
  </si>
  <si>
    <t xml:space="preserve">Nh4_n</t>
  </si>
  <si>
    <t xml:space="preserve">P_total</t>
  </si>
  <si>
    <t xml:space="preserve">N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W_Hg</t>
  </si>
  <si>
    <t xml:space="preserve">Cd</t>
  </si>
  <si>
    <t xml:space="preserve">Cr6</t>
  </si>
  <si>
    <t xml:space="preserve">W_Pb</t>
  </si>
  <si>
    <t xml:space="preserve">Cn_total</t>
  </si>
  <si>
    <t xml:space="preserve">V_phen</t>
  </si>
  <si>
    <t xml:space="preserve">Oils</t>
  </si>
  <si>
    <t xml:space="preserve">An_SAA</t>
  </si>
  <si>
    <t xml:space="preserve">S</t>
  </si>
  <si>
    <t xml:space="preserve">Colo_org</t>
  </si>
  <si>
    <t xml:space="preserve">SO4</t>
  </si>
  <si>
    <t xml:space="preserve">Cl</t>
  </si>
  <si>
    <t xml:space="preserve">NO3_n</t>
  </si>
  <si>
    <t xml:space="preserve">W_Fe</t>
  </si>
  <si>
    <t xml:space="preserve">W_Mn</t>
  </si>
  <si>
    <t xml:space="preserve">PCM</t>
  </si>
  <si>
    <t xml:space="preserve">T4CC</t>
  </si>
  <si>
    <t xml:space="preserve">TCV</t>
  </si>
  <si>
    <t xml:space="preserve">T4CV</t>
  </si>
  <si>
    <t xml:space="preserve">Ben</t>
  </si>
  <si>
    <t xml:space="preserve">Tol</t>
  </si>
  <si>
    <t xml:space="preserve">EB</t>
  </si>
  <si>
    <t xml:space="preserve">Xyl</t>
  </si>
  <si>
    <t xml:space="preserve">CB</t>
  </si>
  <si>
    <t xml:space="preserve">ODB</t>
  </si>
  <si>
    <t xml:space="preserve">PDB</t>
  </si>
  <si>
    <t xml:space="preserve">NB</t>
  </si>
  <si>
    <t xml:space="preserve">DDT</t>
  </si>
  <si>
    <t xml:space="preserve">BHC</t>
  </si>
  <si>
    <t xml:space="preserve">AT</t>
  </si>
  <si>
    <t xml:space="preserve">W-Ben-a</t>
  </si>
  <si>
    <t xml:space="preserve">Mo</t>
  </si>
  <si>
    <t xml:space="preserve">Co</t>
  </si>
  <si>
    <t xml:space="preserve">Be</t>
  </si>
  <si>
    <t xml:space="preserve">B</t>
  </si>
  <si>
    <t xml:space="preserve">Ni</t>
  </si>
  <si>
    <t xml:space="preserve">Ba</t>
  </si>
  <si>
    <t xml:space="preserve">Transp</t>
  </si>
  <si>
    <t xml:space="preserve">Chl-a</t>
  </si>
  <si>
    <t xml:space="preserve">℃</t>
  </si>
  <si>
    <t xml:space="preserve">无量纲</t>
  </si>
  <si>
    <t xml:space="preserve">mg/L</t>
  </si>
  <si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/L</t>
    </r>
  </si>
  <si>
    <t xml:space="preserve">cm</t>
  </si>
  <si>
    <t xml:space="preserve">内蒙古自治区</t>
  </si>
  <si>
    <t xml:space="preserve">150000</t>
  </si>
  <si>
    <t xml:space="preserve">赤峰市</t>
  </si>
  <si>
    <t xml:space="preserve">150400</t>
  </si>
  <si>
    <t xml:space="preserve">三座店水库</t>
  </si>
  <si>
    <t xml:space="preserve">赤峰市中心城区（松山区）三座店水库集中式饮用水水源地</t>
  </si>
  <si>
    <t xml:space="preserve">湖库</t>
  </si>
  <si>
    <t xml:space="preserve">
118°36′41.80″</t>
  </si>
  <si>
    <t xml:space="preserve">42°21′55.27″</t>
  </si>
  <si>
    <t xml:space="preserve">2024.10.8</t>
  </si>
  <si>
    <t xml:space="preserve">K</t>
  </si>
  <si>
    <t xml:space="preserve">16.8</t>
  </si>
  <si>
    <t xml:space="preserve">8.0</t>
  </si>
  <si>
    <t xml:space="preserve">8.02</t>
  </si>
  <si>
    <t xml:space="preserve">3.7</t>
  </si>
  <si>
    <t xml:space="preserve">1.7</t>
  </si>
  <si>
    <t xml:space="preserve">0.11</t>
  </si>
  <si>
    <t xml:space="preserve">0.02</t>
  </si>
  <si>
    <t xml:space="preserve">1.73</t>
  </si>
  <si>
    <t xml:space="preserve">0.04L</t>
  </si>
  <si>
    <t xml:space="preserve">0.009L</t>
  </si>
  <si>
    <t xml:space="preserve">0.892</t>
  </si>
  <si>
    <t xml:space="preserve">0.0004L</t>
  </si>
  <si>
    <t xml:space="preserve">0.0016</t>
  </si>
  <si>
    <t xml:space="preserve">0.00004L</t>
  </si>
  <si>
    <t xml:space="preserve">0.00005L</t>
  </si>
  <si>
    <t xml:space="preserve">0.004L</t>
  </si>
  <si>
    <t xml:space="preserve">0.00009L</t>
  </si>
  <si>
    <t xml:space="preserve">0.001L</t>
  </si>
  <si>
    <t xml:space="preserve">0.002L</t>
  </si>
  <si>
    <t xml:space="preserve">0.01L</t>
  </si>
  <si>
    <t xml:space="preserve">20L</t>
  </si>
  <si>
    <t xml:space="preserve">23.5</t>
  </si>
  <si>
    <t xml:space="preserve">14.4</t>
  </si>
  <si>
    <t xml:space="preserve">1.16</t>
  </si>
  <si>
    <t xml:space="preserve">0.0011L</t>
  </si>
  <si>
    <t xml:space="preserve">0.0008L</t>
  </si>
  <si>
    <t xml:space="preserve">0.05L</t>
  </si>
  <si>
    <t xml:space="preserve">0.0010L</t>
  </si>
  <si>
    <t xml:space="preserve">0.0009L</t>
  </si>
  <si>
    <t xml:space="preserve">0.000030L</t>
  </si>
  <si>
    <t xml:space="preserve">0.0025L</t>
  </si>
  <si>
    <t xml:space="preserve">0.00002L</t>
  </si>
  <si>
    <t xml:space="preserve">0.00001L</t>
  </si>
  <si>
    <t xml:space="preserve">0.00046</t>
  </si>
  <si>
    <t xml:space="preserve">0.0000004L</t>
  </si>
  <si>
    <t xml:space="preserve">0.00440</t>
  </si>
  <si>
    <t xml:space="preserve">0.00007</t>
  </si>
  <si>
    <t xml:space="preserve">0.0204</t>
  </si>
  <si>
    <t xml:space="preserve">0.00027</t>
  </si>
  <si>
    <t xml:space="preserve">0.00120</t>
  </si>
  <si>
    <t xml:space="preserve">0.0389</t>
  </si>
  <si>
    <t xml:space="preserve">0.00360</t>
  </si>
  <si>
    <t xml:space="preserve">78</t>
  </si>
  <si>
    <t xml:space="preserve">0.005</t>
  </si>
  <si>
    <r>
      <rPr>
        <sz val="9"/>
        <rFont val="Noto Sans"/>
        <family val="2"/>
      </rPr>
      <t xml:space="preserve">原因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供饮用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  <col collapsed="false" customWidth="true" hidden="false" outlineLevel="0" max="21" min="21" style="1" width="17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4" t="s">
        <v>57</v>
      </c>
      <c r="BF2" s="4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81</v>
      </c>
      <c r="R3" s="4" t="s">
        <v>82</v>
      </c>
      <c r="S3" s="4" t="s">
        <v>83</v>
      </c>
      <c r="T3" s="4" t="s">
        <v>84</v>
      </c>
      <c r="U3" s="4" t="s">
        <v>85</v>
      </c>
      <c r="V3" s="4" t="s">
        <v>86</v>
      </c>
      <c r="W3" s="4" t="s">
        <v>87</v>
      </c>
      <c r="X3" s="4" t="s">
        <v>88</v>
      </c>
      <c r="Y3" s="4" t="s">
        <v>89</v>
      </c>
      <c r="Z3" s="4" t="s">
        <v>90</v>
      </c>
      <c r="AA3" s="4" t="s">
        <v>91</v>
      </c>
      <c r="AB3" s="4" t="s">
        <v>92</v>
      </c>
      <c r="AC3" s="4" t="s">
        <v>93</v>
      </c>
      <c r="AD3" s="4" t="s">
        <v>94</v>
      </c>
      <c r="AE3" s="4" t="s">
        <v>95</v>
      </c>
      <c r="AF3" s="4" t="s">
        <v>96</v>
      </c>
      <c r="AG3" s="4" t="s">
        <v>97</v>
      </c>
      <c r="AH3" s="4" t="s">
        <v>98</v>
      </c>
      <c r="AI3" s="4" t="s">
        <v>99</v>
      </c>
      <c r="AJ3" s="4" t="s">
        <v>100</v>
      </c>
      <c r="AK3" s="4" t="s">
        <v>101</v>
      </c>
      <c r="AL3" s="4" t="s">
        <v>102</v>
      </c>
      <c r="AM3" s="4" t="s">
        <v>103</v>
      </c>
      <c r="AN3" s="4" t="s">
        <v>104</v>
      </c>
      <c r="AO3" s="4" t="s">
        <v>105</v>
      </c>
      <c r="AP3" s="4" t="s">
        <v>106</v>
      </c>
      <c r="AQ3" s="4" t="s">
        <v>107</v>
      </c>
      <c r="AR3" s="4" t="s">
        <v>108</v>
      </c>
      <c r="AS3" s="4" t="s">
        <v>109</v>
      </c>
      <c r="AT3" s="4" t="s">
        <v>110</v>
      </c>
      <c r="AU3" s="4" t="s">
        <v>111</v>
      </c>
      <c r="AV3" s="4" t="s">
        <v>112</v>
      </c>
      <c r="AW3" s="3"/>
      <c r="AX3" s="3"/>
      <c r="AY3" s="4" t="s">
        <v>113</v>
      </c>
      <c r="AZ3" s="4" t="s">
        <v>114</v>
      </c>
      <c r="BA3" s="4" t="s">
        <v>115</v>
      </c>
      <c r="BB3" s="4" t="s">
        <v>116</v>
      </c>
      <c r="BC3" s="3"/>
      <c r="BD3" s="4" t="s">
        <v>117</v>
      </c>
      <c r="BE3" s="4" t="s">
        <v>118</v>
      </c>
      <c r="BF3" s="4" t="s">
        <v>119</v>
      </c>
      <c r="BG3" s="3"/>
      <c r="BH3" s="4" t="s">
        <v>120</v>
      </c>
      <c r="BI3" s="3"/>
      <c r="BJ3" s="3"/>
      <c r="BK3" s="3"/>
      <c r="BL3" s="3"/>
      <c r="BM3" s="4" t="s">
        <v>121</v>
      </c>
      <c r="BN3" s="4" t="s">
        <v>122</v>
      </c>
      <c r="BO3" s="4" t="s">
        <v>123</v>
      </c>
      <c r="BP3" s="4" t="s">
        <v>124</v>
      </c>
      <c r="BQ3" s="4" t="s">
        <v>125</v>
      </c>
      <c r="BR3" s="4" t="s">
        <v>126</v>
      </c>
      <c r="BS3" s="4" t="s">
        <v>127</v>
      </c>
      <c r="BT3" s="4" t="s">
        <v>128</v>
      </c>
      <c r="BU3" s="3"/>
      <c r="BV3" s="4" t="s">
        <v>129</v>
      </c>
      <c r="BW3" s="4" t="s">
        <v>130</v>
      </c>
      <c r="BX3" s="3"/>
      <c r="BY3" s="3"/>
      <c r="BZ3" s="4" t="s">
        <v>131</v>
      </c>
      <c r="CA3" s="4" t="s">
        <v>132</v>
      </c>
      <c r="CB3" s="3" t="s">
        <v>8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4" t="s">
        <v>133</v>
      </c>
      <c r="R4" s="3" t="s">
        <v>134</v>
      </c>
      <c r="S4" s="4" t="s">
        <v>135</v>
      </c>
      <c r="T4" s="4" t="s">
        <v>135</v>
      </c>
      <c r="U4" s="4" t="s">
        <v>135</v>
      </c>
      <c r="V4" s="4" t="s">
        <v>135</v>
      </c>
      <c r="W4" s="4" t="s">
        <v>135</v>
      </c>
      <c r="X4" s="4" t="s">
        <v>135</v>
      </c>
      <c r="Y4" s="4" t="s">
        <v>135</v>
      </c>
      <c r="Z4" s="4" t="s">
        <v>135</v>
      </c>
      <c r="AA4" s="4" t="s">
        <v>135</v>
      </c>
      <c r="AB4" s="4" t="s">
        <v>135</v>
      </c>
      <c r="AC4" s="4" t="s">
        <v>135</v>
      </c>
      <c r="AD4" s="4" t="s">
        <v>135</v>
      </c>
      <c r="AE4" s="4" t="s">
        <v>135</v>
      </c>
      <c r="AF4" s="4" t="s">
        <v>135</v>
      </c>
      <c r="AG4" s="4" t="s">
        <v>135</v>
      </c>
      <c r="AH4" s="4" t="s">
        <v>135</v>
      </c>
      <c r="AI4" s="4" t="s">
        <v>135</v>
      </c>
      <c r="AJ4" s="4" t="s">
        <v>135</v>
      </c>
      <c r="AK4" s="4" t="s">
        <v>135</v>
      </c>
      <c r="AL4" s="4" t="s">
        <v>135</v>
      </c>
      <c r="AM4" s="3" t="s">
        <v>136</v>
      </c>
      <c r="AN4" s="4" t="s">
        <v>135</v>
      </c>
      <c r="AO4" s="4" t="s">
        <v>135</v>
      </c>
      <c r="AP4" s="4" t="s">
        <v>135</v>
      </c>
      <c r="AQ4" s="4" t="s">
        <v>135</v>
      </c>
      <c r="AR4" s="4" t="s">
        <v>135</v>
      </c>
      <c r="AS4" s="4" t="s">
        <v>135</v>
      </c>
      <c r="AT4" s="4" t="s">
        <v>135</v>
      </c>
      <c r="AU4" s="4" t="s">
        <v>135</v>
      </c>
      <c r="AV4" s="4" t="s">
        <v>135</v>
      </c>
      <c r="AW4" s="4" t="s">
        <v>135</v>
      </c>
      <c r="AX4" s="4" t="s">
        <v>135</v>
      </c>
      <c r="AY4" s="4" t="s">
        <v>135</v>
      </c>
      <c r="AZ4" s="4" t="s">
        <v>135</v>
      </c>
      <c r="BA4" s="4" t="s">
        <v>135</v>
      </c>
      <c r="BB4" s="4" t="s">
        <v>135</v>
      </c>
      <c r="BC4" s="4" t="s">
        <v>135</v>
      </c>
      <c r="BD4" s="4" t="s">
        <v>135</v>
      </c>
      <c r="BE4" s="4" t="s">
        <v>135</v>
      </c>
      <c r="BF4" s="4" t="s">
        <v>135</v>
      </c>
      <c r="BG4" s="4" t="s">
        <v>135</v>
      </c>
      <c r="BH4" s="4" t="s">
        <v>135</v>
      </c>
      <c r="BI4" s="4" t="s">
        <v>135</v>
      </c>
      <c r="BJ4" s="4" t="s">
        <v>135</v>
      </c>
      <c r="BK4" s="4" t="s">
        <v>135</v>
      </c>
      <c r="BL4" s="4" t="s">
        <v>135</v>
      </c>
      <c r="BM4" s="4" t="s">
        <v>135</v>
      </c>
      <c r="BN4" s="4" t="s">
        <v>135</v>
      </c>
      <c r="BO4" s="4" t="s">
        <v>135</v>
      </c>
      <c r="BP4" s="4" t="s">
        <v>135</v>
      </c>
      <c r="BQ4" s="4" t="s">
        <v>135</v>
      </c>
      <c r="BR4" s="4" t="s">
        <v>135</v>
      </c>
      <c r="BS4" s="4" t="s">
        <v>135</v>
      </c>
      <c r="BT4" s="4" t="s">
        <v>135</v>
      </c>
      <c r="BU4" s="4" t="s">
        <v>135</v>
      </c>
      <c r="BV4" s="4" t="s">
        <v>135</v>
      </c>
      <c r="BW4" s="4" t="s">
        <v>135</v>
      </c>
      <c r="BX4" s="4" t="s">
        <v>135</v>
      </c>
      <c r="BY4" s="4" t="s">
        <v>135</v>
      </c>
      <c r="BZ4" s="4" t="s">
        <v>137</v>
      </c>
      <c r="CA4" s="4" t="s">
        <v>135</v>
      </c>
      <c r="CB4" s="3" t="s">
        <v>80</v>
      </c>
    </row>
    <row r="5" customFormat="false" ht="78.75" hidden="false" customHeight="false" outlineLevel="0" collapsed="false">
      <c r="A5" s="5" t="s">
        <v>138</v>
      </c>
      <c r="B5" s="6" t="s">
        <v>139</v>
      </c>
      <c r="C5" s="5" t="s">
        <v>140</v>
      </c>
      <c r="D5" s="6" t="s">
        <v>141</v>
      </c>
      <c r="E5" s="5"/>
      <c r="F5" s="5"/>
      <c r="G5" s="5" t="s">
        <v>142</v>
      </c>
      <c r="H5" s="5" t="n">
        <v>61</v>
      </c>
      <c r="I5" s="5" t="s">
        <v>143</v>
      </c>
      <c r="J5" s="5"/>
      <c r="K5" s="5" t="s">
        <v>144</v>
      </c>
      <c r="L5" s="6" t="s">
        <v>145</v>
      </c>
      <c r="M5" s="6" t="s">
        <v>146</v>
      </c>
      <c r="N5" s="5" t="n">
        <v>145.4</v>
      </c>
      <c r="O5" s="7" t="s">
        <v>147</v>
      </c>
      <c r="P5" s="6" t="s">
        <v>148</v>
      </c>
      <c r="Q5" s="6" t="s">
        <v>149</v>
      </c>
      <c r="R5" s="6" t="s">
        <v>150</v>
      </c>
      <c r="S5" s="6" t="s">
        <v>151</v>
      </c>
      <c r="T5" s="6" t="s">
        <v>152</v>
      </c>
      <c r="U5" s="6" t="s">
        <v>153</v>
      </c>
      <c r="V5" s="6" t="s">
        <v>154</v>
      </c>
      <c r="W5" s="6" t="s">
        <v>155</v>
      </c>
      <c r="X5" s="6" t="s">
        <v>156</v>
      </c>
      <c r="Y5" s="6" t="s">
        <v>157</v>
      </c>
      <c r="Z5" s="6" t="s">
        <v>158</v>
      </c>
      <c r="AA5" s="6" t="s">
        <v>159</v>
      </c>
      <c r="AB5" s="6" t="s">
        <v>160</v>
      </c>
      <c r="AC5" s="6" t="s">
        <v>161</v>
      </c>
      <c r="AD5" s="6" t="s">
        <v>162</v>
      </c>
      <c r="AE5" s="6" t="s">
        <v>163</v>
      </c>
      <c r="AF5" s="6" t="s">
        <v>164</v>
      </c>
      <c r="AG5" s="6" t="s">
        <v>165</v>
      </c>
      <c r="AH5" s="6" t="s">
        <v>166</v>
      </c>
      <c r="AI5" s="6" t="s">
        <v>167</v>
      </c>
      <c r="AJ5" s="6" t="s">
        <v>168</v>
      </c>
      <c r="AK5" s="6" t="s">
        <v>157</v>
      </c>
      <c r="AL5" s="6" t="s">
        <v>168</v>
      </c>
      <c r="AM5" s="6" t="s">
        <v>169</v>
      </c>
      <c r="AN5" s="6" t="s">
        <v>170</v>
      </c>
      <c r="AO5" s="6" t="s">
        <v>171</v>
      </c>
      <c r="AP5" s="6" t="s">
        <v>172</v>
      </c>
      <c r="AQ5" s="6" t="s">
        <v>168</v>
      </c>
      <c r="AR5" s="6" t="s">
        <v>168</v>
      </c>
      <c r="AS5" s="6" t="s">
        <v>173</v>
      </c>
      <c r="AT5" s="6" t="s">
        <v>174</v>
      </c>
      <c r="AU5" s="6" t="s">
        <v>174</v>
      </c>
      <c r="AV5" s="6" t="s">
        <v>174</v>
      </c>
      <c r="AW5" s="6" t="s">
        <v>174</v>
      </c>
      <c r="AX5" s="6" t="s">
        <v>175</v>
      </c>
      <c r="AY5" s="6" t="s">
        <v>174</v>
      </c>
      <c r="AZ5" s="6" t="s">
        <v>176</v>
      </c>
      <c r="BA5" s="6" t="s">
        <v>176</v>
      </c>
      <c r="BB5" s="6" t="s">
        <v>174</v>
      </c>
      <c r="BC5" s="6" t="s">
        <v>177</v>
      </c>
      <c r="BD5" s="6" t="s">
        <v>176</v>
      </c>
      <c r="BE5" s="6" t="s">
        <v>177</v>
      </c>
      <c r="BF5" s="6" t="s">
        <v>174</v>
      </c>
      <c r="BG5" s="6" t="s">
        <v>178</v>
      </c>
      <c r="BH5" s="6" t="s">
        <v>162</v>
      </c>
      <c r="BI5" s="6" t="s">
        <v>163</v>
      </c>
      <c r="BJ5" s="6" t="s">
        <v>162</v>
      </c>
      <c r="BK5" s="6" t="s">
        <v>179</v>
      </c>
      <c r="BL5" s="6" t="s">
        <v>179</v>
      </c>
      <c r="BM5" s="6" t="s">
        <v>180</v>
      </c>
      <c r="BN5" s="6" t="s">
        <v>181</v>
      </c>
      <c r="BO5" s="6" t="s">
        <v>182</v>
      </c>
      <c r="BP5" s="6" t="s">
        <v>183</v>
      </c>
      <c r="BQ5" s="6" t="s">
        <v>184</v>
      </c>
      <c r="BR5" s="6" t="s">
        <v>185</v>
      </c>
      <c r="BS5" s="6" t="s">
        <v>162</v>
      </c>
      <c r="BT5" s="6" t="s">
        <v>186</v>
      </c>
      <c r="BU5" s="6" t="s">
        <v>187</v>
      </c>
      <c r="BV5" s="6" t="s">
        <v>188</v>
      </c>
      <c r="BW5" s="6" t="s">
        <v>189</v>
      </c>
      <c r="BX5" s="6" t="s">
        <v>190</v>
      </c>
      <c r="BY5" s="6" t="s">
        <v>180</v>
      </c>
      <c r="BZ5" s="8" t="s">
        <v>191</v>
      </c>
      <c r="CA5" s="6" t="s">
        <v>192</v>
      </c>
      <c r="CB5" s="5" t="s">
        <v>193</v>
      </c>
    </row>
  </sheetData>
  <mergeCells count="18">
    <mergeCell ref="A1:C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B2:CB4"/>
  </mergeCells>
  <conditionalFormatting sqref="Q5:CA5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3:48:28Z</dcterms:created>
  <dc:creator>Administrator</dc:creator>
  <dc:description>This workbook generated by MyXls! http://sourceforge.net/myxls</dc:description>
  <dc:language>en-US</dc:language>
  <cp:lastModifiedBy>IOI</cp:lastModifiedBy>
  <dcterms:modified xsi:type="dcterms:W3CDTF">2024-10-17T02:38:24Z</dcterms:modified>
  <cp:revision>0</cp:revision>
  <dc:subject/>
  <dc:title/>
</cp:coreProperties>
</file>