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申报专业技术资格评审人员花名册</t>
    </r>
  </si>
  <si>
    <r>
      <rPr>
        <sz val="10"/>
        <rFont val="Noto Sans"/>
        <family val="2"/>
      </rPr>
      <t xml:space="preserve">单位（盖章 ）：   赤峰市生态环境局                   填报时间：</t>
    </r>
    <r>
      <rPr>
        <sz val="10"/>
        <rFont val="宋体"/>
        <family val="0"/>
        <charset val="134"/>
      </rPr>
      <t xml:space="preserve">2023.06.03</t>
    </r>
  </si>
  <si>
    <t xml:space="preserve">联系人：</t>
  </si>
  <si>
    <t xml:space="preserve">王艾萍</t>
  </si>
  <si>
    <r>
      <rPr>
        <sz val="10"/>
        <rFont val="Noto Sans"/>
        <family val="2"/>
      </rPr>
      <t xml:space="preserve">     联系电话：</t>
    </r>
    <r>
      <rPr>
        <sz val="10"/>
        <rFont val="宋体"/>
        <family val="0"/>
        <charset val="134"/>
      </rPr>
      <t xml:space="preserve">8357926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参评学历</t>
  </si>
  <si>
    <t xml:space="preserve">参评学历证书编号</t>
  </si>
  <si>
    <t xml:space="preserve">毕业院校
</t>
  </si>
  <si>
    <t xml:space="preserve">毕业时间</t>
  </si>
  <si>
    <t xml:space="preserve">所学专业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备注</t>
  </si>
  <si>
    <t xml:space="preserve">赤峰市</t>
  </si>
  <si>
    <t xml:space="preserve">市直</t>
  </si>
  <si>
    <t xml:space="preserve">事业</t>
  </si>
  <si>
    <t xml:space="preserve">赤峰市生态环境监控中心</t>
  </si>
  <si>
    <t xml:space="preserve">张建</t>
  </si>
  <si>
    <t xml:space="preserve">男</t>
  </si>
  <si>
    <t xml:space="preserve">满族</t>
  </si>
  <si>
    <t xml:space="preserve">15040219********13</t>
  </si>
  <si>
    <t xml:space="preserve">本科</t>
  </si>
  <si>
    <t xml:space="preserve">101935201005000937</t>
  </si>
  <si>
    <t xml:space="preserve">吉林农业大学</t>
  </si>
  <si>
    <t xml:space="preserve">环境科学</t>
  </si>
  <si>
    <t xml:space="preserve">环境监测、高级工程师</t>
  </si>
  <si>
    <t xml:space="preserve">2016.12</t>
  </si>
  <si>
    <t xml:space="preserve">生态环境监测</t>
  </si>
  <si>
    <t xml:space="preserve">正高</t>
  </si>
  <si>
    <t xml:space="preserve">正高级工程师</t>
  </si>
  <si>
    <t xml:space="preserve">有</t>
  </si>
  <si>
    <t xml:space="preserve">敖汉旗</t>
  </si>
  <si>
    <t xml:space="preserve">赤峰市生态环境监控中心敖汉旗分中心</t>
  </si>
  <si>
    <t xml:space="preserve">张雪莉</t>
  </si>
  <si>
    <t xml:space="preserve">女</t>
  </si>
  <si>
    <t xml:space="preserve">汉族</t>
  </si>
  <si>
    <t xml:space="preserve">15043019********0X</t>
  </si>
  <si>
    <t xml:space="preserve">120261200905001096</t>
  </si>
  <si>
    <t xml:space="preserve">大连民族学院</t>
  </si>
  <si>
    <t xml:space="preserve">环境工程</t>
  </si>
  <si>
    <t xml:space="preserve">环境监测、工程师</t>
  </si>
  <si>
    <t xml:space="preserve">2018.12</t>
  </si>
  <si>
    <t xml:space="preserve">副高</t>
  </si>
  <si>
    <t xml:space="preserve">高级工程师</t>
  </si>
  <si>
    <t xml:space="preserve">王贵艳</t>
  </si>
  <si>
    <t xml:space="preserve">15043019********82</t>
  </si>
  <si>
    <t xml:space="preserve">113361201205000333</t>
  </si>
  <si>
    <t xml:space="preserve">荆楚理工学院</t>
  </si>
  <si>
    <t xml:space="preserve">化学工程与工艺</t>
  </si>
  <si>
    <t xml:space="preserve">环保工程、工程师</t>
  </si>
  <si>
    <t xml:space="preserve">董靖宇</t>
  </si>
  <si>
    <t xml:space="preserve">1989.10</t>
  </si>
  <si>
    <t xml:space="preserve">15043019********17</t>
  </si>
  <si>
    <t xml:space="preserve">101931201205000393</t>
  </si>
  <si>
    <t xml:space="preserve">资源环境与城乡规划管理</t>
  </si>
  <si>
    <t xml:space="preserve">生态环境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n 10" xfId="21"/>
    <cellStyle name="n 10 2" xfId="22"/>
    <cellStyle name="n 11" xfId="23"/>
    <cellStyle name="n 11 2" xfId="24"/>
    <cellStyle name="n 12" xfId="25"/>
    <cellStyle name="n 12 2" xfId="26"/>
    <cellStyle name="n 13" xfId="27"/>
    <cellStyle name="n 13 2" xfId="28"/>
    <cellStyle name="n 14" xfId="29"/>
    <cellStyle name="n 14 2" xfId="30"/>
    <cellStyle name="n 15" xfId="31"/>
    <cellStyle name="n 15 2" xfId="32"/>
    <cellStyle name="n 16" xfId="33"/>
    <cellStyle name="n 16 2" xfId="34"/>
    <cellStyle name="n 17" xfId="35"/>
    <cellStyle name="n 17 2" xfId="36"/>
    <cellStyle name="n 18" xfId="37"/>
    <cellStyle name="n 18 2" xfId="38"/>
    <cellStyle name="n 19" xfId="39"/>
    <cellStyle name="n 19 2" xfId="40"/>
    <cellStyle name="n 2" xfId="41"/>
    <cellStyle name="n 2 2" xfId="42"/>
    <cellStyle name="n 20" xfId="43"/>
    <cellStyle name="n 20 2" xfId="44"/>
    <cellStyle name="n 21" xfId="45"/>
    <cellStyle name="n 21 2" xfId="46"/>
    <cellStyle name="n 22" xfId="47"/>
    <cellStyle name="n 22 2" xfId="48"/>
    <cellStyle name="n 23" xfId="49"/>
    <cellStyle name="n 23 2" xfId="50"/>
    <cellStyle name="n 24" xfId="51"/>
    <cellStyle name="n 24 2" xfId="52"/>
    <cellStyle name="n 25" xfId="53"/>
    <cellStyle name="n 25 2" xfId="54"/>
    <cellStyle name="n 26" xfId="55"/>
    <cellStyle name="n 26 2" xfId="56"/>
    <cellStyle name="n 27" xfId="57"/>
    <cellStyle name="n 27 2" xfId="58"/>
    <cellStyle name="n 28" xfId="59"/>
    <cellStyle name="n 3" xfId="60"/>
    <cellStyle name="n 3 2" xfId="61"/>
    <cellStyle name="n 4" xfId="62"/>
    <cellStyle name="n 4 2" xfId="63"/>
    <cellStyle name="n 5" xfId="64"/>
    <cellStyle name="n 5 2" xfId="65"/>
    <cellStyle name="n 6" xfId="66"/>
    <cellStyle name="n 6 2" xfId="67"/>
    <cellStyle name="n 7" xfId="68"/>
    <cellStyle name="n 7 2" xfId="69"/>
    <cellStyle name="n 8" xfId="70"/>
    <cellStyle name="n 8 2" xfId="71"/>
    <cellStyle name="n 9" xfId="72"/>
    <cellStyle name="n 9 2" xfId="73"/>
    <cellStyle name="常规 10" xfId="74"/>
    <cellStyle name="常规 10 10" xfId="75"/>
    <cellStyle name="常规 10 10 2" xfId="76"/>
    <cellStyle name="常规 10 11" xfId="77"/>
    <cellStyle name="常规 10 11 2" xfId="78"/>
    <cellStyle name="常规 10 12" xfId="79"/>
    <cellStyle name="常规 10 12 2" xfId="80"/>
    <cellStyle name="常规 10 13" xfId="81"/>
    <cellStyle name="常规 10 13 2" xfId="82"/>
    <cellStyle name="常规 10 14" xfId="83"/>
    <cellStyle name="常规 10 14 2" xfId="84"/>
    <cellStyle name="常规 10 15" xfId="85"/>
    <cellStyle name="常规 10 15 2" xfId="86"/>
    <cellStyle name="常规 10 16" xfId="87"/>
    <cellStyle name="常规 10 16 2" xfId="88"/>
    <cellStyle name="常规 10 17" xfId="89"/>
    <cellStyle name="常规 10 17 2" xfId="90"/>
    <cellStyle name="常规 10 18" xfId="91"/>
    <cellStyle name="常规 10 18 2" xfId="92"/>
    <cellStyle name="常规 10 19" xfId="93"/>
    <cellStyle name="常规 10 19 2" xfId="94"/>
    <cellStyle name="常规 10 2" xfId="95"/>
    <cellStyle name="常规 10 2 2" xfId="96"/>
    <cellStyle name="常规 10 20" xfId="97"/>
    <cellStyle name="常规 10 20 2" xfId="98"/>
    <cellStyle name="常规 10 21" xfId="99"/>
    <cellStyle name="常规 10 21 2" xfId="100"/>
    <cellStyle name="常规 10 22" xfId="101"/>
    <cellStyle name="常规 10 22 2" xfId="102"/>
    <cellStyle name="常规 10 23" xfId="103"/>
    <cellStyle name="常规 10 23 2" xfId="104"/>
    <cellStyle name="常规 10 24" xfId="105"/>
    <cellStyle name="常规 10 24 2" xfId="106"/>
    <cellStyle name="常规 10 25" xfId="107"/>
    <cellStyle name="常规 10 25 2" xfId="108"/>
    <cellStyle name="常规 10 26" xfId="109"/>
    <cellStyle name="常规 10 26 2" xfId="110"/>
    <cellStyle name="常规 10 27" xfId="111"/>
    <cellStyle name="常规 10 27 2" xfId="112"/>
    <cellStyle name="常规 10 28" xfId="113"/>
    <cellStyle name="常规 10 3" xfId="114"/>
    <cellStyle name="常规 10 3 2" xfId="115"/>
    <cellStyle name="常规 10 4" xfId="116"/>
    <cellStyle name="常规 10 4 2" xfId="117"/>
    <cellStyle name="常规 10 5" xfId="118"/>
    <cellStyle name="常规 10 5 2" xfId="119"/>
    <cellStyle name="常规 10 6" xfId="120"/>
    <cellStyle name="常规 10 6 2" xfId="121"/>
    <cellStyle name="常规 10 7" xfId="122"/>
    <cellStyle name="常规 10 7 2" xfId="123"/>
    <cellStyle name="常规 10 8" xfId="124"/>
    <cellStyle name="常规 10 8 2" xfId="125"/>
    <cellStyle name="常规 10 9" xfId="126"/>
    <cellStyle name="常规 10 9 2" xfId="127"/>
    <cellStyle name="常规 11" xfId="128"/>
    <cellStyle name="常规 11 10" xfId="129"/>
    <cellStyle name="常规 11 10 2" xfId="130"/>
    <cellStyle name="常规 11 11" xfId="131"/>
    <cellStyle name="常规 11 11 2" xfId="132"/>
    <cellStyle name="常规 11 12" xfId="133"/>
    <cellStyle name="常规 11 12 2" xfId="134"/>
    <cellStyle name="常规 11 13" xfId="135"/>
    <cellStyle name="常规 11 13 2" xfId="136"/>
    <cellStyle name="常规 11 14" xfId="137"/>
    <cellStyle name="常规 11 14 2" xfId="138"/>
    <cellStyle name="常规 11 15" xfId="139"/>
    <cellStyle name="常规 11 15 2" xfId="140"/>
    <cellStyle name="常规 11 16" xfId="141"/>
    <cellStyle name="常规 11 16 2" xfId="142"/>
    <cellStyle name="常规 11 17" xfId="143"/>
    <cellStyle name="常规 11 17 2" xfId="144"/>
    <cellStyle name="常规 11 18" xfId="145"/>
    <cellStyle name="常规 11 18 2" xfId="146"/>
    <cellStyle name="常规 11 19" xfId="147"/>
    <cellStyle name="常规 11 19 2" xfId="148"/>
    <cellStyle name="常规 11 2" xfId="149"/>
    <cellStyle name="常规 11 2 2" xfId="150"/>
    <cellStyle name="常规 11 20" xfId="151"/>
    <cellStyle name="常规 11 20 2" xfId="152"/>
    <cellStyle name="常规 11 21" xfId="153"/>
    <cellStyle name="常规 11 21 2" xfId="154"/>
    <cellStyle name="常规 11 22" xfId="155"/>
    <cellStyle name="常规 11 22 2" xfId="156"/>
    <cellStyle name="常规 11 23" xfId="157"/>
    <cellStyle name="常规 11 23 2" xfId="158"/>
    <cellStyle name="常规 11 24" xfId="159"/>
    <cellStyle name="常规 11 24 2" xfId="160"/>
    <cellStyle name="常规 11 25" xfId="161"/>
    <cellStyle name="常规 11 25 2" xfId="162"/>
    <cellStyle name="常规 11 26" xfId="163"/>
    <cellStyle name="常规 11 26 2" xfId="164"/>
    <cellStyle name="常规 11 27" xfId="165"/>
    <cellStyle name="常规 11 27 2" xfId="166"/>
    <cellStyle name="常规 11 28" xfId="167"/>
    <cellStyle name="常规 11 3" xfId="168"/>
    <cellStyle name="常规 11 3 2" xfId="169"/>
    <cellStyle name="常规 11 4" xfId="170"/>
    <cellStyle name="常规 11 4 2" xfId="171"/>
    <cellStyle name="常规 11 5" xfId="172"/>
    <cellStyle name="常规 11 5 2" xfId="173"/>
    <cellStyle name="常规 11 6" xfId="174"/>
    <cellStyle name="常规 11 6 2" xfId="175"/>
    <cellStyle name="常规 11 7" xfId="176"/>
    <cellStyle name="常规 11 7 2" xfId="177"/>
    <cellStyle name="常规 11 8" xfId="178"/>
    <cellStyle name="常规 11 8 2" xfId="179"/>
    <cellStyle name="常规 11 9" xfId="180"/>
    <cellStyle name="常规 11 9 2" xfId="181"/>
    <cellStyle name="常规 12" xfId="182"/>
    <cellStyle name="常规 12 2" xfId="183"/>
    <cellStyle name="常规 12 2 2" xfId="184"/>
    <cellStyle name="常规 12 2_赤峰市2020年申报专业技术资格评审人员花名册.xls" xfId="185"/>
    <cellStyle name="常规 12 3" xfId="186"/>
    <cellStyle name="常规 12 4" xfId="187"/>
    <cellStyle name="常规 13" xfId="188"/>
    <cellStyle name="常规 13 2" xfId="189"/>
    <cellStyle name="常规 13 3" xfId="190"/>
    <cellStyle name="常规 14" xfId="191"/>
    <cellStyle name="常规 14 2" xfId="192"/>
    <cellStyle name="常规 15" xfId="193"/>
    <cellStyle name="常规 15 2" xfId="194"/>
    <cellStyle name="常规 16" xfId="195"/>
    <cellStyle name="常规 16 2" xfId="196"/>
    <cellStyle name="常规 17" xfId="197"/>
    <cellStyle name="常规 17 2" xfId="198"/>
    <cellStyle name="常规 18" xfId="199"/>
    <cellStyle name="常规 18 2" xfId="200"/>
    <cellStyle name="常规 18 2 2" xfId="201"/>
    <cellStyle name="常规 18 2_赤峰市2020年申报专业技术资格评审人员花名册.xls" xfId="202"/>
    <cellStyle name="常规 18 3" xfId="203"/>
    <cellStyle name="常规 18_赤峰市2020年申报专业技术资格评审人员花名册.xls" xfId="204"/>
    <cellStyle name="常规 19" xfId="205"/>
    <cellStyle name="常规 19 2" xfId="206"/>
    <cellStyle name="常规 2" xfId="207"/>
    <cellStyle name="常规 2 10" xfId="208"/>
    <cellStyle name="常规 2 10 2" xfId="209"/>
    <cellStyle name="常规 2 11" xfId="210"/>
    <cellStyle name="常规 2 11 2" xfId="211"/>
    <cellStyle name="常规 2 12" xfId="212"/>
    <cellStyle name="常规 2 12 2" xfId="213"/>
    <cellStyle name="常规 2 13" xfId="214"/>
    <cellStyle name="常规 2 13 2" xfId="215"/>
    <cellStyle name="常规 2 14" xfId="216"/>
    <cellStyle name="常规 2 14 2" xfId="217"/>
    <cellStyle name="常规 2 15" xfId="218"/>
    <cellStyle name="常规 2 15 2" xfId="219"/>
    <cellStyle name="常规 2 16" xfId="220"/>
    <cellStyle name="常规 2 16 2" xfId="221"/>
    <cellStyle name="常规 2 17" xfId="222"/>
    <cellStyle name="常规 2 17 2" xfId="223"/>
    <cellStyle name="常规 2 18" xfId="224"/>
    <cellStyle name="常规 2 18 2" xfId="225"/>
    <cellStyle name="常规 2 19" xfId="226"/>
    <cellStyle name="常规 2 19 2" xfId="227"/>
    <cellStyle name="常规 2 2" xfId="228"/>
    <cellStyle name="常规 2 2 10" xfId="229"/>
    <cellStyle name="常规 2 2 10 2" xfId="230"/>
    <cellStyle name="常规 2 2 10 2 2" xfId="231"/>
    <cellStyle name="常规 2 2 10 2_赤峰市2020年申报专业技术资格评审人员花名册.xls" xfId="232"/>
    <cellStyle name="常规 2 2 10 3" xfId="233"/>
    <cellStyle name="常规 2 2 10_赤峰市2020年申报专业技术资格评审人员花名册.xls" xfId="234"/>
    <cellStyle name="常规 2 2 11" xfId="235"/>
    <cellStyle name="常规 2 2 11 2" xfId="236"/>
    <cellStyle name="常规 2 2 11 2 2" xfId="237"/>
    <cellStyle name="常规 2 2 11 2_赤峰市2020年申报专业技术资格评审人员花名册.xls" xfId="238"/>
    <cellStyle name="常规 2 2 11 3" xfId="239"/>
    <cellStyle name="常规 2 2 11_赤峰市2020年申报专业技术资格评审人员花名册.xls" xfId="240"/>
    <cellStyle name="常规 2 2 12" xfId="241"/>
    <cellStyle name="常规 2 2 12 2" xfId="242"/>
    <cellStyle name="常规 2 2 12 2 2" xfId="243"/>
    <cellStyle name="常规 2 2 12 2_赤峰市2020年申报专业技术资格评审人员花名册.xls" xfId="244"/>
    <cellStyle name="常规 2 2 12 3" xfId="245"/>
    <cellStyle name="常规 2 2 12_赤峰市2020年申报专业技术资格评审人员花名册.xls" xfId="246"/>
    <cellStyle name="常规 2 2 13" xfId="247"/>
    <cellStyle name="常规 2 2 13 2" xfId="248"/>
    <cellStyle name="常规 2 2 13 2 2" xfId="249"/>
    <cellStyle name="常规 2 2 13 2_赤峰市2020年申报专业技术资格评审人员花名册.xls" xfId="250"/>
    <cellStyle name="常规 2 2 13 3" xfId="251"/>
    <cellStyle name="常规 2 2 13_赤峰市2020年申报专业技术资格评审人员花名册.xls" xfId="252"/>
    <cellStyle name="常规 2 2 14" xfId="253"/>
    <cellStyle name="常规 2 2 14 2" xfId="254"/>
    <cellStyle name="常规 2 2 14 2 2" xfId="255"/>
    <cellStyle name="常规 2 2 14 2_赤峰市2020年申报专业技术资格评审人员花名册.xls" xfId="256"/>
    <cellStyle name="常规 2 2 14 3" xfId="257"/>
    <cellStyle name="常规 2 2 14_赤峰市2020年申报专业技术资格评审人员花名册.xls" xfId="258"/>
    <cellStyle name="常规 2 2 15" xfId="259"/>
    <cellStyle name="常规 2 2 15 2" xfId="260"/>
    <cellStyle name="常规 2 2 15 2 2" xfId="261"/>
    <cellStyle name="常规 2 2 15 2_赤峰市2020年申报专业技术资格评审人员花名册.xls" xfId="262"/>
    <cellStyle name="常规 2 2 15 3" xfId="263"/>
    <cellStyle name="常规 2 2 15_赤峰市2020年申报专业技术资格评审人员花名册.xls" xfId="264"/>
    <cellStyle name="常规 2 2 16" xfId="265"/>
    <cellStyle name="常规 2 2 16 2" xfId="266"/>
    <cellStyle name="常规 2 2 16 2 2" xfId="267"/>
    <cellStyle name="常规 2 2 16 2_赤峰市2020年申报专业技术资格评审人员花名册.xls" xfId="268"/>
    <cellStyle name="常规 2 2 16 3" xfId="269"/>
    <cellStyle name="常规 2 2 16_赤峰市2020年申报专业技术资格评审人员花名册.xls" xfId="270"/>
    <cellStyle name="常规 2 2 17" xfId="271"/>
    <cellStyle name="常规 2 2 17 2" xfId="272"/>
    <cellStyle name="常规 2 2 17 2 2" xfId="273"/>
    <cellStyle name="常规 2 2 17 2_赤峰市2020年申报专业技术资格评审人员花名册.xls" xfId="274"/>
    <cellStyle name="常规 2 2 17 3" xfId="275"/>
    <cellStyle name="常规 2 2 17_赤峰市2020年申报专业技术资格评审人员花名册.xls" xfId="276"/>
    <cellStyle name="常规 2 2 18" xfId="277"/>
    <cellStyle name="常规 2 2 18 2" xfId="278"/>
    <cellStyle name="常规 2 2 18 2 2" xfId="279"/>
    <cellStyle name="常规 2 2 18 2_赤峰市2020年申报专业技术资格评审人员花名册.xls" xfId="280"/>
    <cellStyle name="常规 2 2 18 3" xfId="281"/>
    <cellStyle name="常规 2 2 18_赤峰市2020年申报专业技术资格评审人员花名册.xls" xfId="282"/>
    <cellStyle name="常规 2 2 19" xfId="283"/>
    <cellStyle name="常规 2 2 19 2" xfId="284"/>
    <cellStyle name="常规 2 2 19 2 2" xfId="285"/>
    <cellStyle name="常规 2 2 19 2_赤峰市2020年申报专业技术资格评审人员花名册.xls" xfId="286"/>
    <cellStyle name="常规 2 2 19 3" xfId="287"/>
    <cellStyle name="常规 2 2 19_赤峰市2020年申报专业技术资格评审人员花名册.xls" xfId="288"/>
    <cellStyle name="常规 2 2 2" xfId="289"/>
    <cellStyle name="常规 2 2 2 2" xfId="290"/>
    <cellStyle name="常规 2 2 2 2 2" xfId="291"/>
    <cellStyle name="常规 2 2 2 2 2 2" xfId="292"/>
    <cellStyle name="常规 2 2 2 2 2_赤峰市2020年申报专业技术资格评审人员花名册.xls" xfId="293"/>
    <cellStyle name="常规 2 2 2 2 3" xfId="294"/>
    <cellStyle name="常规 2 2 2 2_赤峰市2020年申报专业技术资格评审人员花名册.xls" xfId="295"/>
    <cellStyle name="常规 2 2 2 3" xfId="296"/>
    <cellStyle name="常规 2 2 2 3 2" xfId="297"/>
    <cellStyle name="常规 2 2 2 3_赤峰市2020年申报专业技术资格评审人员花名册.xls" xfId="298"/>
    <cellStyle name="常规 2 2 2 4" xfId="299"/>
    <cellStyle name="常规 2 2 20" xfId="300"/>
    <cellStyle name="常规 2 2 20 2" xfId="301"/>
    <cellStyle name="常规 2 2 20 2 2" xfId="302"/>
    <cellStyle name="常规 2 2 20 2_赤峰市2020年申报专业技术资格评审人员花名册.xls" xfId="303"/>
    <cellStyle name="常规 2 2 20 3" xfId="304"/>
    <cellStyle name="常规 2 2 20_赤峰市2020年申报专业技术资格评审人员花名册.xls" xfId="305"/>
    <cellStyle name="常规 2 2 21" xfId="306"/>
    <cellStyle name="常规 2 2 21 2" xfId="307"/>
    <cellStyle name="常规 2 2 21 2 2" xfId="308"/>
    <cellStyle name="常规 2 2 21 2_赤峰市2020年申报专业技术资格评审人员花名册.xls" xfId="309"/>
    <cellStyle name="常规 2 2 21 3" xfId="310"/>
    <cellStyle name="常规 2 2 21_赤峰市2020年申报专业技术资格评审人员花名册.xls" xfId="311"/>
    <cellStyle name="常规 2 2 22" xfId="312"/>
    <cellStyle name="常规 2 2 22 2" xfId="313"/>
    <cellStyle name="常规 2 2 22 2 2" xfId="314"/>
    <cellStyle name="常规 2 2 22 2_赤峰市2020年申报专业技术资格评审人员花名册.xls" xfId="315"/>
    <cellStyle name="常规 2 2 22 3" xfId="316"/>
    <cellStyle name="常规 2 2 22_赤峰市2020年申报专业技术资格评审人员花名册.xls" xfId="317"/>
    <cellStyle name="常规 2 2 23" xfId="318"/>
    <cellStyle name="常规 2 2 23 2" xfId="319"/>
    <cellStyle name="常规 2 2 23 2 2" xfId="320"/>
    <cellStyle name="常规 2 2 23 2_赤峰市2020年申报专业技术资格评审人员花名册.xls" xfId="321"/>
    <cellStyle name="常规 2 2 23 3" xfId="322"/>
    <cellStyle name="常规 2 2 23_赤峰市2020年申报专业技术资格评审人员花名册.xls" xfId="323"/>
    <cellStyle name="常规 2 2 24" xfId="324"/>
    <cellStyle name="常规 2 2 24 2" xfId="325"/>
    <cellStyle name="常规 2 2 24 2 2" xfId="326"/>
    <cellStyle name="常规 2 2 24 2_赤峰市2020年申报专业技术资格评审人员花名册.xls" xfId="327"/>
    <cellStyle name="常规 2 2 24 3" xfId="328"/>
    <cellStyle name="常规 2 2 24_赤峰市2020年申报专业技术资格评审人员花名册.xls" xfId="329"/>
    <cellStyle name="常规 2 2 25" xfId="330"/>
    <cellStyle name="常规 2 2 25 2" xfId="331"/>
    <cellStyle name="常规 2 2 25 2 2" xfId="332"/>
    <cellStyle name="常规 2 2 25 2_赤峰市2020年申报专业技术资格评审人员花名册.xls" xfId="333"/>
    <cellStyle name="常规 2 2 25 3" xfId="334"/>
    <cellStyle name="常规 2 2 25_赤峰市2020年申报专业技术资格评审人员花名册.xls" xfId="335"/>
    <cellStyle name="常规 2 2 26" xfId="336"/>
    <cellStyle name="常规 2 2 26 2" xfId="337"/>
    <cellStyle name="常规 2 2 26 2 2" xfId="338"/>
    <cellStyle name="常规 2 2 26 2_赤峰市2020年申报专业技术资格评审人员花名册.xls" xfId="339"/>
    <cellStyle name="常规 2 2 26 3" xfId="340"/>
    <cellStyle name="常规 2 2 26_赤峰市2020年申报专业技术资格评审人员花名册.xls" xfId="341"/>
    <cellStyle name="常规 2 2 27" xfId="342"/>
    <cellStyle name="常规 2 2 27 2" xfId="343"/>
    <cellStyle name="常规 2 2 27 2 2" xfId="344"/>
    <cellStyle name="常规 2 2 27 2_赤峰市2020年申报专业技术资格评审人员花名册.xls" xfId="345"/>
    <cellStyle name="常规 2 2 27 3" xfId="346"/>
    <cellStyle name="常规 2 2 27_赤峰市2020年申报专业技术资格评审人员花名册.xls" xfId="347"/>
    <cellStyle name="常规 2 2 28" xfId="348"/>
    <cellStyle name="常规 2 2 28 2" xfId="349"/>
    <cellStyle name="常规 2 2 28 2 2" xfId="350"/>
    <cellStyle name="常规 2 2 28 2_赤峰市2020年申报专业技术资格评审人员花名册.xls" xfId="351"/>
    <cellStyle name="常规 2 2 28 3" xfId="352"/>
    <cellStyle name="常规 2 2 28_赤峰市2020年申报专业技术资格评审人员花名册.xls" xfId="353"/>
    <cellStyle name="常规 2 2 29" xfId="354"/>
    <cellStyle name="常规 2 2 29 2" xfId="355"/>
    <cellStyle name="常规 2 2 29 2 2" xfId="356"/>
    <cellStyle name="常规 2 2 29 2_赤峰市2020年申报专业技术资格评审人员花名册.xls" xfId="357"/>
    <cellStyle name="常规 2 2 29 3" xfId="358"/>
    <cellStyle name="常规 2 2 29_赤峰市2020年申报专业技术资格评审人员花名册.xls" xfId="359"/>
    <cellStyle name="常规 2 2 2_赤峰市2020年申报专业技术资格评审人员花名册.xls" xfId="360"/>
    <cellStyle name="常规 2 2 3" xfId="361"/>
    <cellStyle name="常规 2 2 3 2" xfId="362"/>
    <cellStyle name="常规 2 2 3 2 2" xfId="363"/>
    <cellStyle name="常规 2 2 3 2 2 2" xfId="364"/>
    <cellStyle name="常规 2 2 3 2 2_赤峰市2020年申报专业技术资格评审人员花名册.xls" xfId="365"/>
    <cellStyle name="常规 2 2 3 2 3" xfId="366"/>
    <cellStyle name="常规 2 2 3 2_赤峰市2020年申报专业技术资格评审人员花名册.xls" xfId="367"/>
    <cellStyle name="常规 2 2 3 3" xfId="368"/>
    <cellStyle name="常规 2 2 3 3 2" xfId="369"/>
    <cellStyle name="常规 2 2 3 3_赤峰市2020年申报专业技术资格评审人员花名册.xls" xfId="370"/>
    <cellStyle name="常规 2 2 3 4" xfId="371"/>
    <cellStyle name="常规 2 2 30" xfId="372"/>
    <cellStyle name="常规 2 2 30 2" xfId="373"/>
    <cellStyle name="常规 2 2 30 2 2" xfId="374"/>
    <cellStyle name="常规 2 2 30 2_赤峰市2020年申报专业技术资格评审人员花名册.xls" xfId="375"/>
    <cellStyle name="常规 2 2 30 3" xfId="376"/>
    <cellStyle name="常规 2 2 30_赤峰市2020年申报专业技术资格评审人员花名册.xls" xfId="377"/>
    <cellStyle name="常规 2 2 31" xfId="378"/>
    <cellStyle name="常规 2 2 31 2" xfId="379"/>
    <cellStyle name="常规 2 2 31 2 2" xfId="380"/>
    <cellStyle name="常规 2 2 31 2_赤峰市2020年申报专业技术资格评审人员花名册.xls" xfId="381"/>
    <cellStyle name="常规 2 2 31 3" xfId="382"/>
    <cellStyle name="常规 2 2 31_赤峰市2020年申报专业技术资格评审人员花名册.xls" xfId="383"/>
    <cellStyle name="常规 2 2 32" xfId="384"/>
    <cellStyle name="常规 2 2 32 2" xfId="385"/>
    <cellStyle name="常规 2 2 32 2 2" xfId="386"/>
    <cellStyle name="常规 2 2 32 2_赤峰市2020年申报专业技术资格评审人员花名册.xls" xfId="387"/>
    <cellStyle name="常规 2 2 32 3" xfId="388"/>
    <cellStyle name="常规 2 2 32_赤峰市2020年申报专业技术资格评审人员花名册.xls" xfId="389"/>
    <cellStyle name="常规 2 2 33" xfId="390"/>
    <cellStyle name="常规 2 2 33 2" xfId="391"/>
    <cellStyle name="常规 2 2 33 2 2" xfId="392"/>
    <cellStyle name="常规 2 2 33 2_赤峰市2020年申报专业技术资格评审人员花名册.xls" xfId="393"/>
    <cellStyle name="常规 2 2 33 3" xfId="394"/>
    <cellStyle name="常规 2 2 33_赤峰市2020年申报专业技术资格评审人员花名册.xls" xfId="395"/>
    <cellStyle name="常规 2 2 34" xfId="396"/>
    <cellStyle name="常规 2 2 34 2" xfId="397"/>
    <cellStyle name="常规 2 2 34 2 2" xfId="398"/>
    <cellStyle name="常规 2 2 34 2_赤峰市2020年申报专业技术资格评审人员花名册.xls" xfId="399"/>
    <cellStyle name="常规 2 2 34 3" xfId="400"/>
    <cellStyle name="常规 2 2 34_赤峰市2020年申报专业技术资格评审人员花名册.xls" xfId="401"/>
    <cellStyle name="常规 2 2 35" xfId="402"/>
    <cellStyle name="常规 2 2 35 2" xfId="403"/>
    <cellStyle name="常规 2 2 35 2 2" xfId="404"/>
    <cellStyle name="常规 2 2 35 2_赤峰市2020年申报专业技术资格评审人员花名册.xls" xfId="405"/>
    <cellStyle name="常规 2 2 35 3" xfId="406"/>
    <cellStyle name="常规 2 2 35_赤峰市2020年申报专业技术资格评审人员花名册.xls" xfId="407"/>
    <cellStyle name="常规 2 2 36" xfId="408"/>
    <cellStyle name="常规 2 2 36 2" xfId="409"/>
    <cellStyle name="常规 2 2 36 2 2" xfId="410"/>
    <cellStyle name="常规 2 2 36 2_赤峰市2020年申报专业技术资格评审人员花名册.xls" xfId="411"/>
    <cellStyle name="常规 2 2 36 3" xfId="412"/>
    <cellStyle name="常规 2 2 36_赤峰市2020年申报专业技术资格评审人员花名册.xls" xfId="413"/>
    <cellStyle name="常规 2 2 37" xfId="414"/>
    <cellStyle name="常规 2 2 37 2" xfId="415"/>
    <cellStyle name="常规 2 2 37_赤峰市2020年申报专业技术资格评审人员花名册.xls" xfId="416"/>
    <cellStyle name="常规 2 2 38" xfId="417"/>
    <cellStyle name="常规 2 2 3_赤峰市2020年申报专业技术资格评审人员花名册.xls" xfId="418"/>
    <cellStyle name="常规 2 2 4" xfId="419"/>
    <cellStyle name="常规 2 2 4 2" xfId="420"/>
    <cellStyle name="常规 2 2 4 2 2" xfId="421"/>
    <cellStyle name="常规 2 2 4 2_赤峰市2020年申报专业技术资格评审人员花名册.xls" xfId="422"/>
    <cellStyle name="常规 2 2 4 3" xfId="423"/>
    <cellStyle name="常规 2 2 4_赤峰市2020年申报专业技术资格评审人员花名册.xls" xfId="424"/>
    <cellStyle name="常规 2 2 5" xfId="425"/>
    <cellStyle name="常规 2 2 5 2" xfId="426"/>
    <cellStyle name="常规 2 2 5 2 2" xfId="427"/>
    <cellStyle name="常规 2 2 5 2_赤峰市2020年申报专业技术资格评审人员花名册.xls" xfId="428"/>
    <cellStyle name="常规 2 2 5 3" xfId="429"/>
    <cellStyle name="常规 2 2 5_赤峰市2020年申报专业技术资格评审人员花名册.xls" xfId="430"/>
    <cellStyle name="常规 2 2 6" xfId="431"/>
    <cellStyle name="常规 2 2 6 2" xfId="432"/>
    <cellStyle name="常规 2 2 6 2 2" xfId="433"/>
    <cellStyle name="常规 2 2 6 2_赤峰市2020年申报专业技术资格评审人员花名册.xls" xfId="434"/>
    <cellStyle name="常规 2 2 6 3" xfId="435"/>
    <cellStyle name="常规 2 2 6_赤峰市2020年申报专业技术资格评审人员花名册.xls" xfId="436"/>
    <cellStyle name="常规 2 2 7" xfId="437"/>
    <cellStyle name="常规 2 2 7 2" xfId="438"/>
    <cellStyle name="常规 2 2 7 2 2" xfId="439"/>
    <cellStyle name="常规 2 2 7 2_赤峰市2020年申报专业技术资格评审人员花名册.xls" xfId="440"/>
    <cellStyle name="常规 2 2 7 3" xfId="441"/>
    <cellStyle name="常规 2 2 7_赤峰市2020年申报专业技术资格评审人员花名册.xls" xfId="442"/>
    <cellStyle name="常规 2 2 8" xfId="443"/>
    <cellStyle name="常规 2 2 8 2" xfId="444"/>
    <cellStyle name="常规 2 2 8 2 2" xfId="445"/>
    <cellStyle name="常规 2 2 8 2_赤峰市2020年申报专业技术资格评审人员花名册.xls" xfId="446"/>
    <cellStyle name="常规 2 2 8 3" xfId="447"/>
    <cellStyle name="常规 2 2 8_赤峰市2020年申报专业技术资格评审人员花名册.xls" xfId="448"/>
    <cellStyle name="常规 2 2 9" xfId="449"/>
    <cellStyle name="常规 2 2 9 2" xfId="450"/>
    <cellStyle name="常规 2 2 9 2 2" xfId="451"/>
    <cellStyle name="常规 2 2 9 2_赤峰市2020年申报专业技术资格评审人员花名册.xls" xfId="452"/>
    <cellStyle name="常规 2 2 9 3" xfId="453"/>
    <cellStyle name="常规 2 2 9_赤峰市2020年申报专业技术资格评审人员花名册.xls" xfId="454"/>
    <cellStyle name="常规 2 20" xfId="455"/>
    <cellStyle name="常规 2 20 2" xfId="456"/>
    <cellStyle name="常规 2 21" xfId="457"/>
    <cellStyle name="常规 2 21 2" xfId="458"/>
    <cellStyle name="常规 2 22" xfId="459"/>
    <cellStyle name="常规 2 22 2" xfId="460"/>
    <cellStyle name="常规 2 23" xfId="461"/>
    <cellStyle name="常规 2 23 2" xfId="462"/>
    <cellStyle name="常规 2 24" xfId="463"/>
    <cellStyle name="常规 2 24 2" xfId="464"/>
    <cellStyle name="常规 2 25" xfId="465"/>
    <cellStyle name="常规 2 25 2" xfId="466"/>
    <cellStyle name="常规 2 26" xfId="467"/>
    <cellStyle name="常规 2 26 2" xfId="468"/>
    <cellStyle name="常规 2 27" xfId="469"/>
    <cellStyle name="常规 2 27 2" xfId="470"/>
    <cellStyle name="常规 2 28" xfId="471"/>
    <cellStyle name="常规 2 28 2" xfId="472"/>
    <cellStyle name="常规 2 29" xfId="473"/>
    <cellStyle name="常规 2 29 2" xfId="474"/>
    <cellStyle name="常规 2 2_赤峰市2020年申报专业技术资格评审人员花名册.xls" xfId="475"/>
    <cellStyle name="常规 2 3" xfId="476"/>
    <cellStyle name="常规 2 3 10" xfId="477"/>
    <cellStyle name="常规 2 3 10 2" xfId="478"/>
    <cellStyle name="常规 2 3 11" xfId="479"/>
    <cellStyle name="常规 2 3 11 2" xfId="480"/>
    <cellStyle name="常规 2 3 12" xfId="481"/>
    <cellStyle name="常规 2 3 12 2" xfId="482"/>
    <cellStyle name="常规 2 3 13" xfId="483"/>
    <cellStyle name="常规 2 3 13 2" xfId="484"/>
    <cellStyle name="常规 2 3 14" xfId="485"/>
    <cellStyle name="常规 2 3 14 2" xfId="486"/>
    <cellStyle name="常规 2 3 15" xfId="487"/>
    <cellStyle name="常规 2 3 15 2" xfId="488"/>
    <cellStyle name="常规 2 3 16" xfId="489"/>
    <cellStyle name="常规 2 3 16 2" xfId="490"/>
    <cellStyle name="常规 2 3 17" xfId="491"/>
    <cellStyle name="常规 2 3 17 2" xfId="492"/>
    <cellStyle name="常规 2 3 18" xfId="493"/>
    <cellStyle name="常规 2 3 18 2" xfId="494"/>
    <cellStyle name="常规 2 3 19" xfId="495"/>
    <cellStyle name="常规 2 3 19 2" xfId="496"/>
    <cellStyle name="常规 2 3 2" xfId="497"/>
    <cellStyle name="常规 2 3 2 2" xfId="498"/>
    <cellStyle name="常规 2 3 20" xfId="499"/>
    <cellStyle name="常规 2 3 20 2" xfId="500"/>
    <cellStyle name="常规 2 3 21" xfId="501"/>
    <cellStyle name="常规 2 3 21 2" xfId="502"/>
    <cellStyle name="常规 2 3 22" xfId="503"/>
    <cellStyle name="常规 2 3 22 2" xfId="504"/>
    <cellStyle name="常规 2 3 23" xfId="505"/>
    <cellStyle name="常规 2 3 23 2" xfId="506"/>
    <cellStyle name="常规 2 3 24" xfId="507"/>
    <cellStyle name="常规 2 3 24 2" xfId="508"/>
    <cellStyle name="常规 2 3 25" xfId="509"/>
    <cellStyle name="常规 2 3 25 2" xfId="510"/>
    <cellStyle name="常规 2 3 26" xfId="511"/>
    <cellStyle name="常规 2 3 26 2" xfId="512"/>
    <cellStyle name="常规 2 3 27" xfId="513"/>
    <cellStyle name="常规 2 3 27 2" xfId="514"/>
    <cellStyle name="常规 2 3 28" xfId="515"/>
    <cellStyle name="常规 2 3 3" xfId="516"/>
    <cellStyle name="常规 2 3 3 2" xfId="517"/>
    <cellStyle name="常规 2 3 4" xfId="518"/>
    <cellStyle name="常规 2 3 4 2" xfId="519"/>
    <cellStyle name="常规 2 3 5" xfId="520"/>
    <cellStyle name="常规 2 3 5 2" xfId="521"/>
    <cellStyle name="常规 2 3 6" xfId="522"/>
    <cellStyle name="常规 2 3 6 2" xfId="523"/>
    <cellStyle name="常规 2 3 7" xfId="524"/>
    <cellStyle name="常规 2 3 7 2" xfId="525"/>
    <cellStyle name="常规 2 3 8" xfId="526"/>
    <cellStyle name="常规 2 3 8 2" xfId="527"/>
    <cellStyle name="常规 2 3 9" xfId="528"/>
    <cellStyle name="常规 2 3 9 2" xfId="529"/>
    <cellStyle name="常规 2 30" xfId="530"/>
    <cellStyle name="常规 2 30 2" xfId="531"/>
    <cellStyle name="常规 2 31" xfId="532"/>
    <cellStyle name="常规 2 31 2" xfId="533"/>
    <cellStyle name="常规 2 32" xfId="534"/>
    <cellStyle name="常规 2 32 2" xfId="535"/>
    <cellStyle name="常规 2 33" xfId="536"/>
    <cellStyle name="常规 2 33 2" xfId="537"/>
    <cellStyle name="常规 2 34" xfId="538"/>
    <cellStyle name="常规 2 4" xfId="539"/>
    <cellStyle name="常规 2 4 10" xfId="540"/>
    <cellStyle name="常规 2 4 10 2" xfId="541"/>
    <cellStyle name="常规 2 4 11" xfId="542"/>
    <cellStyle name="常规 2 4 11 2" xfId="543"/>
    <cellStyle name="常规 2 4 12" xfId="544"/>
    <cellStyle name="常规 2 4 12 2" xfId="545"/>
    <cellStyle name="常规 2 4 13" xfId="546"/>
    <cellStyle name="常规 2 4 13 2" xfId="547"/>
    <cellStyle name="常规 2 4 14" xfId="548"/>
    <cellStyle name="常规 2 4 14 2" xfId="549"/>
    <cellStyle name="常规 2 4 15" xfId="550"/>
    <cellStyle name="常规 2 4 15 2" xfId="551"/>
    <cellStyle name="常规 2 4 16" xfId="552"/>
    <cellStyle name="常规 2 4 16 2" xfId="553"/>
    <cellStyle name="常规 2 4 17" xfId="554"/>
    <cellStyle name="常规 2 4 17 2" xfId="555"/>
    <cellStyle name="常规 2 4 18" xfId="556"/>
    <cellStyle name="常规 2 4 18 2" xfId="557"/>
    <cellStyle name="常规 2 4 19" xfId="558"/>
    <cellStyle name="常规 2 4 19 2" xfId="559"/>
    <cellStyle name="常规 2 4 2" xfId="560"/>
    <cellStyle name="常规 2 4 2 2" xfId="561"/>
    <cellStyle name="常规 2 4 20" xfId="562"/>
    <cellStyle name="常规 2 4 20 2" xfId="563"/>
    <cellStyle name="常规 2 4 21" xfId="564"/>
    <cellStyle name="常规 2 4 21 2" xfId="565"/>
    <cellStyle name="常规 2 4 22" xfId="566"/>
    <cellStyle name="常规 2 4 22 2" xfId="567"/>
    <cellStyle name="常规 2 4 23" xfId="568"/>
    <cellStyle name="常规 2 4 23 2" xfId="569"/>
    <cellStyle name="常规 2 4 24" xfId="570"/>
    <cellStyle name="常规 2 4 24 2" xfId="571"/>
    <cellStyle name="常规 2 4 25" xfId="572"/>
    <cellStyle name="常规 2 4 25 2" xfId="573"/>
    <cellStyle name="常规 2 4 26" xfId="574"/>
    <cellStyle name="常规 2 4 26 2" xfId="575"/>
    <cellStyle name="常规 2 4 27" xfId="576"/>
    <cellStyle name="常规 2 4 27 2" xfId="577"/>
    <cellStyle name="常规 2 4 28" xfId="578"/>
    <cellStyle name="常规 2 4 3" xfId="579"/>
    <cellStyle name="常规 2 4 3 2" xfId="580"/>
    <cellStyle name="常规 2 4 4" xfId="581"/>
    <cellStyle name="常规 2 4 4 2" xfId="582"/>
    <cellStyle name="常规 2 4 5" xfId="583"/>
    <cellStyle name="常规 2 4 5 2" xfId="584"/>
    <cellStyle name="常规 2 4 6" xfId="585"/>
    <cellStyle name="常规 2 4 6 2" xfId="586"/>
    <cellStyle name="常规 2 4 7" xfId="587"/>
    <cellStyle name="常规 2 4 7 2" xfId="588"/>
    <cellStyle name="常规 2 4 8" xfId="589"/>
    <cellStyle name="常规 2 4 8 2" xfId="590"/>
    <cellStyle name="常规 2 4 9" xfId="591"/>
    <cellStyle name="常规 2 4 9 2" xfId="592"/>
    <cellStyle name="常规 2 5" xfId="593"/>
    <cellStyle name="常规 2 5 10" xfId="594"/>
    <cellStyle name="常规 2 5 10 2" xfId="595"/>
    <cellStyle name="常规 2 5 11" xfId="596"/>
    <cellStyle name="常规 2 5 11 2" xfId="597"/>
    <cellStyle name="常规 2 5 12" xfId="598"/>
    <cellStyle name="常规 2 5 12 2" xfId="599"/>
    <cellStyle name="常规 2 5 13" xfId="600"/>
    <cellStyle name="常规 2 5 13 2" xfId="601"/>
    <cellStyle name="常规 2 5 14" xfId="602"/>
    <cellStyle name="常规 2 5 14 2" xfId="603"/>
    <cellStyle name="常规 2 5 15" xfId="604"/>
    <cellStyle name="常规 2 5 15 2" xfId="605"/>
    <cellStyle name="常规 2 5 16" xfId="606"/>
    <cellStyle name="常规 2 5 16 2" xfId="607"/>
    <cellStyle name="常规 2 5 17" xfId="608"/>
    <cellStyle name="常规 2 5 17 2" xfId="609"/>
    <cellStyle name="常规 2 5 18" xfId="610"/>
    <cellStyle name="常规 2 5 18 2" xfId="611"/>
    <cellStyle name="常规 2 5 19" xfId="612"/>
    <cellStyle name="常规 2 5 19 2" xfId="613"/>
    <cellStyle name="常规 2 5 2" xfId="614"/>
    <cellStyle name="常规 2 5 2 2" xfId="615"/>
    <cellStyle name="常规 2 5 20" xfId="616"/>
    <cellStyle name="常规 2 5 20 2" xfId="617"/>
    <cellStyle name="常规 2 5 21" xfId="618"/>
    <cellStyle name="常规 2 5 21 2" xfId="619"/>
    <cellStyle name="常规 2 5 22" xfId="620"/>
    <cellStyle name="常规 2 5 22 2" xfId="621"/>
    <cellStyle name="常规 2 5 23" xfId="622"/>
    <cellStyle name="常规 2 5 23 2" xfId="623"/>
    <cellStyle name="常规 2 5 24" xfId="624"/>
    <cellStyle name="常规 2 5 24 2" xfId="625"/>
    <cellStyle name="常规 2 5 25" xfId="626"/>
    <cellStyle name="常规 2 5 25 2" xfId="627"/>
    <cellStyle name="常规 2 5 26" xfId="628"/>
    <cellStyle name="常规 2 5 26 2" xfId="629"/>
    <cellStyle name="常规 2 5 27" xfId="630"/>
    <cellStyle name="常规 2 5 27 2" xfId="631"/>
    <cellStyle name="常规 2 5 28" xfId="632"/>
    <cellStyle name="常规 2 5 3" xfId="633"/>
    <cellStyle name="常规 2 5 3 2" xfId="634"/>
    <cellStyle name="常规 2 5 4" xfId="635"/>
    <cellStyle name="常规 2 5 4 2" xfId="636"/>
    <cellStyle name="常规 2 5 5" xfId="637"/>
    <cellStyle name="常规 2 5 5 2" xfId="638"/>
    <cellStyle name="常规 2 5 6" xfId="639"/>
    <cellStyle name="常规 2 5 6 2" xfId="640"/>
    <cellStyle name="常规 2 5 7" xfId="641"/>
    <cellStyle name="常规 2 5 7 2" xfId="642"/>
    <cellStyle name="常规 2 5 8" xfId="643"/>
    <cellStyle name="常规 2 5 8 2" xfId="644"/>
    <cellStyle name="常规 2 5 9" xfId="645"/>
    <cellStyle name="常规 2 5 9 2" xfId="646"/>
    <cellStyle name="常规 2 6" xfId="647"/>
    <cellStyle name="常规 2 6 10" xfId="648"/>
    <cellStyle name="常规 2 6 10 2" xfId="649"/>
    <cellStyle name="常规 2 6 11" xfId="650"/>
    <cellStyle name="常规 2 6 11 2" xfId="651"/>
    <cellStyle name="常规 2 6 12" xfId="652"/>
    <cellStyle name="常规 2 6 12 2" xfId="653"/>
    <cellStyle name="常规 2 6 13" xfId="654"/>
    <cellStyle name="常规 2 6 13 2" xfId="655"/>
    <cellStyle name="常规 2 6 14" xfId="656"/>
    <cellStyle name="常规 2 6 14 2" xfId="657"/>
    <cellStyle name="常规 2 6 15" xfId="658"/>
    <cellStyle name="常规 2 6 15 2" xfId="659"/>
    <cellStyle name="常规 2 6 16" xfId="660"/>
    <cellStyle name="常规 2 6 16 2" xfId="661"/>
    <cellStyle name="常规 2 6 17" xfId="662"/>
    <cellStyle name="常规 2 6 17 2" xfId="663"/>
    <cellStyle name="常规 2 6 18" xfId="664"/>
    <cellStyle name="常规 2 6 18 2" xfId="665"/>
    <cellStyle name="常规 2 6 19" xfId="666"/>
    <cellStyle name="常规 2 6 19 2" xfId="667"/>
    <cellStyle name="常规 2 6 2" xfId="668"/>
    <cellStyle name="常规 2 6 2 2" xfId="669"/>
    <cellStyle name="常规 2 6 20" xfId="670"/>
    <cellStyle name="常规 2 6 20 2" xfId="671"/>
    <cellStyle name="常规 2 6 21" xfId="672"/>
    <cellStyle name="常规 2 6 21 2" xfId="673"/>
    <cellStyle name="常规 2 6 22" xfId="674"/>
    <cellStyle name="常规 2 6 22 2" xfId="675"/>
    <cellStyle name="常规 2 6 23" xfId="676"/>
    <cellStyle name="常规 2 6 23 2" xfId="677"/>
    <cellStyle name="常规 2 6 24" xfId="678"/>
    <cellStyle name="常规 2 6 24 2" xfId="679"/>
    <cellStyle name="常规 2 6 25" xfId="680"/>
    <cellStyle name="常规 2 6 25 2" xfId="681"/>
    <cellStyle name="常规 2 6 26" xfId="682"/>
    <cellStyle name="常规 2 6 26 2" xfId="683"/>
    <cellStyle name="常规 2 6 27" xfId="684"/>
    <cellStyle name="常规 2 6 27 2" xfId="685"/>
    <cellStyle name="常规 2 6 28" xfId="686"/>
    <cellStyle name="常规 2 6 3" xfId="687"/>
    <cellStyle name="常规 2 6 3 2" xfId="688"/>
    <cellStyle name="常规 2 6 4" xfId="689"/>
    <cellStyle name="常规 2 6 4 2" xfId="690"/>
    <cellStyle name="常规 2 6 5" xfId="691"/>
    <cellStyle name="常规 2 6 5 2" xfId="692"/>
    <cellStyle name="常规 2 6 6" xfId="693"/>
    <cellStyle name="常规 2 6 6 2" xfId="694"/>
    <cellStyle name="常规 2 6 7" xfId="695"/>
    <cellStyle name="常规 2 6 7 2" xfId="696"/>
    <cellStyle name="常规 2 6 8" xfId="697"/>
    <cellStyle name="常规 2 6 8 2" xfId="698"/>
    <cellStyle name="常规 2 6 9" xfId="699"/>
    <cellStyle name="常规 2 6 9 2" xfId="700"/>
    <cellStyle name="常规 2 7" xfId="701"/>
    <cellStyle name="常规 2 7 2" xfId="702"/>
    <cellStyle name="常规 2 8" xfId="703"/>
    <cellStyle name="常规 2 8 10" xfId="704"/>
    <cellStyle name="常规 2 8 10 2" xfId="705"/>
    <cellStyle name="常规 2 8 11" xfId="706"/>
    <cellStyle name="常规 2 8 11 2" xfId="707"/>
    <cellStyle name="常规 2 8 12" xfId="708"/>
    <cellStyle name="常规 2 8 12 2" xfId="709"/>
    <cellStyle name="常规 2 8 13" xfId="710"/>
    <cellStyle name="常规 2 8 13 2" xfId="711"/>
    <cellStyle name="常规 2 8 14" xfId="712"/>
    <cellStyle name="常规 2 8 14 2" xfId="713"/>
    <cellStyle name="常规 2 8 15" xfId="714"/>
    <cellStyle name="常规 2 8 15 2" xfId="715"/>
    <cellStyle name="常规 2 8 16" xfId="716"/>
    <cellStyle name="常规 2 8 16 2" xfId="717"/>
    <cellStyle name="常规 2 8 17" xfId="718"/>
    <cellStyle name="常规 2 8 17 2" xfId="719"/>
    <cellStyle name="常规 2 8 18" xfId="720"/>
    <cellStyle name="常规 2 8 18 2" xfId="721"/>
    <cellStyle name="常规 2 8 19" xfId="722"/>
    <cellStyle name="常规 2 8 19 2" xfId="723"/>
    <cellStyle name="常规 2 8 2" xfId="724"/>
    <cellStyle name="常规 2 8 2 2" xfId="725"/>
    <cellStyle name="常规 2 8 20" xfId="726"/>
    <cellStyle name="常规 2 8 20 2" xfId="727"/>
    <cellStyle name="常规 2 8 21" xfId="728"/>
    <cellStyle name="常规 2 8 21 2" xfId="729"/>
    <cellStyle name="常规 2 8 22" xfId="730"/>
    <cellStyle name="常规 2 8 22 2" xfId="731"/>
    <cellStyle name="常规 2 8 23" xfId="732"/>
    <cellStyle name="常规 2 8 23 2" xfId="733"/>
    <cellStyle name="常规 2 8 24" xfId="734"/>
    <cellStyle name="常规 2 8 24 2" xfId="735"/>
    <cellStyle name="常规 2 8 25" xfId="736"/>
    <cellStyle name="常规 2 8 25 2" xfId="737"/>
    <cellStyle name="常规 2 8 26" xfId="738"/>
    <cellStyle name="常规 2 8 26 2" xfId="739"/>
    <cellStyle name="常规 2 8 27" xfId="740"/>
    <cellStyle name="常规 2 8 27 2" xfId="741"/>
    <cellStyle name="常规 2 8 28" xfId="742"/>
    <cellStyle name="常规 2 8 3" xfId="743"/>
    <cellStyle name="常规 2 8 3 2" xfId="744"/>
    <cellStyle name="常规 2 8 4" xfId="745"/>
    <cellStyle name="常规 2 8 4 2" xfId="746"/>
    <cellStyle name="常规 2 8 5" xfId="747"/>
    <cellStyle name="常规 2 8 5 2" xfId="748"/>
    <cellStyle name="常规 2 8 6" xfId="749"/>
    <cellStyle name="常规 2 8 6 2" xfId="750"/>
    <cellStyle name="常规 2 8 7" xfId="751"/>
    <cellStyle name="常规 2 8 7 2" xfId="752"/>
    <cellStyle name="常规 2 8 8" xfId="753"/>
    <cellStyle name="常规 2 8 8 2" xfId="754"/>
    <cellStyle name="常规 2 8 9" xfId="755"/>
    <cellStyle name="常规 2 8 9 2" xfId="756"/>
    <cellStyle name="常规 2 9" xfId="757"/>
    <cellStyle name="常规 2 9 2" xfId="758"/>
    <cellStyle name="常规 20" xfId="759"/>
    <cellStyle name="常规 20 2" xfId="760"/>
    <cellStyle name="常规 20 2 2" xfId="761"/>
    <cellStyle name="常规 20 3" xfId="762"/>
    <cellStyle name="常规 20 3 2" xfId="763"/>
    <cellStyle name="常规 20 3_赤峰市2020年申报专业技术资格评审人员花名册.xls" xfId="764"/>
    <cellStyle name="常规 20 4" xfId="765"/>
    <cellStyle name="常规 20_赤峰市2020年申报专业技术资格评审人员花名册.xls" xfId="766"/>
    <cellStyle name="常规 21" xfId="767"/>
    <cellStyle name="常规 21 2" xfId="768"/>
    <cellStyle name="常规 22" xfId="769"/>
    <cellStyle name="常规 22 2" xfId="770"/>
    <cellStyle name="常规 23" xfId="771"/>
    <cellStyle name="常规 23 2" xfId="772"/>
    <cellStyle name="常规 23_赤峰市2020年申报专业技术资格评审人员花名册.xls" xfId="773"/>
    <cellStyle name="常规 24" xfId="774"/>
    <cellStyle name="常规 25" xfId="775"/>
    <cellStyle name="常规 26" xfId="776"/>
    <cellStyle name="常规 26 10" xfId="777"/>
    <cellStyle name="常规 26 10 2" xfId="778"/>
    <cellStyle name="常规 26 10 2 2" xfId="779"/>
    <cellStyle name="常规 26 10 2_赤峰市2020年申报专业技术资格评审人员花名册.xls" xfId="780"/>
    <cellStyle name="常规 26 10 3" xfId="781"/>
    <cellStyle name="常规 26 10_赤峰市2020年申报专业技术资格评审人员花名册.xls" xfId="782"/>
    <cellStyle name="常规 26 11" xfId="783"/>
    <cellStyle name="常规 26 11 2" xfId="784"/>
    <cellStyle name="常规 26 11 2 2" xfId="785"/>
    <cellStyle name="常规 26 11 2_赤峰市2020年申报专业技术资格评审人员花名册.xls" xfId="786"/>
    <cellStyle name="常规 26 11 3" xfId="787"/>
    <cellStyle name="常规 26 11_赤峰市2020年申报专业技术资格评审人员花名册.xls" xfId="788"/>
    <cellStyle name="常规 26 12" xfId="789"/>
    <cellStyle name="常规 26 12 2" xfId="790"/>
    <cellStyle name="常规 26 12 2 2" xfId="791"/>
    <cellStyle name="常规 26 12 2_赤峰市2020年申报专业技术资格评审人员花名册.xls" xfId="792"/>
    <cellStyle name="常规 26 12 3" xfId="793"/>
    <cellStyle name="常规 26 12_赤峰市2020年申报专业技术资格评审人员花名册.xls" xfId="794"/>
    <cellStyle name="常规 26 13" xfId="795"/>
    <cellStyle name="常规 26 13 2" xfId="796"/>
    <cellStyle name="常规 26 13 2 2" xfId="797"/>
    <cellStyle name="常规 26 13 2_赤峰市2020年申报专业技术资格评审人员花名册.xls" xfId="798"/>
    <cellStyle name="常规 26 13 3" xfId="799"/>
    <cellStyle name="常规 26 13_赤峰市2020年申报专业技术资格评审人员花名册.xls" xfId="800"/>
    <cellStyle name="常规 26 14" xfId="801"/>
    <cellStyle name="常规 26 14 2" xfId="802"/>
    <cellStyle name="常规 26 14 2 2" xfId="803"/>
    <cellStyle name="常规 26 14 2_赤峰市2020年申报专业技术资格评审人员花名册.xls" xfId="804"/>
    <cellStyle name="常规 26 14 3" xfId="805"/>
    <cellStyle name="常规 26 14_赤峰市2020年申报专业技术资格评审人员花名册.xls" xfId="806"/>
    <cellStyle name="常规 26 15" xfId="807"/>
    <cellStyle name="常规 26 15 2" xfId="808"/>
    <cellStyle name="常规 26 15 2 2" xfId="809"/>
    <cellStyle name="常规 26 15 2_赤峰市2020年申报专业技术资格评审人员花名册.xls" xfId="810"/>
    <cellStyle name="常规 26 15 3" xfId="811"/>
    <cellStyle name="常规 26 15_赤峰市2020年申报专业技术资格评审人员花名册.xls" xfId="812"/>
    <cellStyle name="常规 26 16" xfId="813"/>
    <cellStyle name="常规 26 16 2" xfId="814"/>
    <cellStyle name="常规 26 16 2 2" xfId="815"/>
    <cellStyle name="常规 26 16 2_赤峰市2020年申报专业技术资格评审人员花名册.xls" xfId="816"/>
    <cellStyle name="常规 26 16 3" xfId="817"/>
    <cellStyle name="常规 26 16_赤峰市2020年申报专业技术资格评审人员花名册.xls" xfId="818"/>
    <cellStyle name="常规 26 17" xfId="819"/>
    <cellStyle name="常规 26 17 2" xfId="820"/>
    <cellStyle name="常规 26 17 2 2" xfId="821"/>
    <cellStyle name="常规 26 17 2_赤峰市2020年申报专业技术资格评审人员花名册.xls" xfId="822"/>
    <cellStyle name="常规 26 17 3" xfId="823"/>
    <cellStyle name="常规 26 17_赤峰市2020年申报专业技术资格评审人员花名册.xls" xfId="824"/>
    <cellStyle name="常规 26 18" xfId="825"/>
    <cellStyle name="常规 26 18 2" xfId="826"/>
    <cellStyle name="常规 26 18 2 2" xfId="827"/>
    <cellStyle name="常规 26 18 2_赤峰市2020年申报专业技术资格评审人员花名册.xls" xfId="828"/>
    <cellStyle name="常规 26 18 3" xfId="829"/>
    <cellStyle name="常规 26 18_赤峰市2020年申报专业技术资格评审人员花名册.xls" xfId="830"/>
    <cellStyle name="常规 26 19" xfId="831"/>
    <cellStyle name="常规 26 19 2" xfId="832"/>
    <cellStyle name="常规 26 19 2 2" xfId="833"/>
    <cellStyle name="常规 26 19 2_赤峰市2020年申报专业技术资格评审人员花名册.xls" xfId="834"/>
    <cellStyle name="常规 26 19 3" xfId="835"/>
    <cellStyle name="常规 26 19_赤峰市2020年申报专业技术资格评审人员花名册.xls" xfId="836"/>
    <cellStyle name="常规 26 2" xfId="837"/>
    <cellStyle name="常规 26 2 2" xfId="838"/>
    <cellStyle name="常规 26 2 2 2" xfId="839"/>
    <cellStyle name="常规 26 2 2 2 2" xfId="840"/>
    <cellStyle name="常规 26 2 2 2_赤峰市2020年申报专业技术资格评审人员花名册.xls" xfId="841"/>
    <cellStyle name="常规 26 2 2 3" xfId="842"/>
    <cellStyle name="常规 26 2 2_赤峰市2020年申报专业技术资格评审人员花名册.xls" xfId="843"/>
    <cellStyle name="常规 26 2 3" xfId="844"/>
    <cellStyle name="常规 26 2 3 2" xfId="845"/>
    <cellStyle name="常规 26 2 3_赤峰市2020年申报专业技术资格评审人员花名册.xls" xfId="846"/>
    <cellStyle name="常规 26 2 4" xfId="847"/>
    <cellStyle name="常规 26 20" xfId="848"/>
    <cellStyle name="常规 26 20 2" xfId="849"/>
    <cellStyle name="常规 26 20 2 2" xfId="850"/>
    <cellStyle name="常规 26 20 2_赤峰市2020年申报专业技术资格评审人员花名册.xls" xfId="851"/>
    <cellStyle name="常规 26 20 3" xfId="852"/>
    <cellStyle name="常规 26 20_赤峰市2020年申报专业技术资格评审人员花名册.xls" xfId="853"/>
    <cellStyle name="常规 26 21" xfId="854"/>
    <cellStyle name="常规 26 21 2" xfId="855"/>
    <cellStyle name="常规 26 21 2 2" xfId="856"/>
    <cellStyle name="常规 26 21 2_赤峰市2020年申报专业技术资格评审人员花名册.xls" xfId="857"/>
    <cellStyle name="常规 26 21 3" xfId="858"/>
    <cellStyle name="常规 26 21_赤峰市2020年申报专业技术资格评审人员花名册.xls" xfId="859"/>
    <cellStyle name="常规 26 22" xfId="860"/>
    <cellStyle name="常规 26 22 2" xfId="861"/>
    <cellStyle name="常规 26 22 2 2" xfId="862"/>
    <cellStyle name="常规 26 22 2_赤峰市2020年申报专业技术资格评审人员花名册.xls" xfId="863"/>
    <cellStyle name="常规 26 22 3" xfId="864"/>
    <cellStyle name="常规 26 22_赤峰市2020年申报专业技术资格评审人员花名册.xls" xfId="865"/>
    <cellStyle name="常规 26 23" xfId="866"/>
    <cellStyle name="常规 26 23 2" xfId="867"/>
    <cellStyle name="常规 26 23 2 2" xfId="868"/>
    <cellStyle name="常规 26 23 2_赤峰市2020年申报专业技术资格评审人员花名册.xls" xfId="869"/>
    <cellStyle name="常规 26 23 3" xfId="870"/>
    <cellStyle name="常规 26 23_赤峰市2020年申报专业技术资格评审人员花名册.xls" xfId="871"/>
    <cellStyle name="常规 26 24" xfId="872"/>
    <cellStyle name="常规 26 24 2" xfId="873"/>
    <cellStyle name="常规 26 24 2 2" xfId="874"/>
    <cellStyle name="常规 26 24 2_赤峰市2020年申报专业技术资格评审人员花名册.xls" xfId="875"/>
    <cellStyle name="常规 26 24 3" xfId="876"/>
    <cellStyle name="常规 26 24_赤峰市2020年申报专业技术资格评审人员花名册.xls" xfId="877"/>
    <cellStyle name="常规 26 25" xfId="878"/>
    <cellStyle name="常规 26 25 2" xfId="879"/>
    <cellStyle name="常规 26 25 2 2" xfId="880"/>
    <cellStyle name="常规 26 25 2_赤峰市2020年申报专业技术资格评审人员花名册.xls" xfId="881"/>
    <cellStyle name="常规 26 25 3" xfId="882"/>
    <cellStyle name="常规 26 25_赤峰市2020年申报专业技术资格评审人员花名册.xls" xfId="883"/>
    <cellStyle name="常规 26 26" xfId="884"/>
    <cellStyle name="常规 26 26 2" xfId="885"/>
    <cellStyle name="常规 26 26 2 2" xfId="886"/>
    <cellStyle name="常规 26 26 2_赤峰市2020年申报专业技术资格评审人员花名册.xls" xfId="887"/>
    <cellStyle name="常规 26 26 3" xfId="888"/>
    <cellStyle name="常规 26 26_赤峰市2020年申报专业技术资格评审人员花名册.xls" xfId="889"/>
    <cellStyle name="常规 26 27" xfId="890"/>
    <cellStyle name="常规 26 27 2" xfId="891"/>
    <cellStyle name="常规 26 27 2 2" xfId="892"/>
    <cellStyle name="常规 26 27 2_赤峰市2020年申报专业技术资格评审人员花名册.xls" xfId="893"/>
    <cellStyle name="常规 26 27 3" xfId="894"/>
    <cellStyle name="常规 26 27_赤峰市2020年申报专业技术资格评审人员花名册.xls" xfId="895"/>
    <cellStyle name="常规 26 28" xfId="896"/>
    <cellStyle name="常规 26 28 2" xfId="897"/>
    <cellStyle name="常规 26 28 2 2" xfId="898"/>
    <cellStyle name="常规 26 28 2_赤峰市2020年申报专业技术资格评审人员花名册.xls" xfId="899"/>
    <cellStyle name="常规 26 28 3" xfId="900"/>
    <cellStyle name="常规 26 28_赤峰市2020年申报专业技术资格评审人员花名册.xls" xfId="901"/>
    <cellStyle name="常规 26 29" xfId="902"/>
    <cellStyle name="常规 26 29 2" xfId="903"/>
    <cellStyle name="常规 26 29 2 2" xfId="904"/>
    <cellStyle name="常规 26 29 2_赤峰市2020年申报专业技术资格评审人员花名册.xls" xfId="905"/>
    <cellStyle name="常规 26 29 3" xfId="906"/>
    <cellStyle name="常规 26 29_赤峰市2020年申报专业技术资格评审人员花名册.xls" xfId="907"/>
    <cellStyle name="常规 26 2_赤峰市2020年申报专业技术资格评审人员花名册.xls" xfId="908"/>
    <cellStyle name="常规 26 3" xfId="909"/>
    <cellStyle name="常规 26 3 2" xfId="910"/>
    <cellStyle name="常规 26 3 2 2" xfId="911"/>
    <cellStyle name="常规 26 3 2 2 2" xfId="912"/>
    <cellStyle name="常规 26 3 2 2_赤峰市2020年申报专业技术资格评审人员花名册.xls" xfId="913"/>
    <cellStyle name="常规 26 3 2 3" xfId="914"/>
    <cellStyle name="常规 26 3 2_赤峰市2020年申报专业技术资格评审人员花名册.xls" xfId="915"/>
    <cellStyle name="常规 26 3 3" xfId="916"/>
    <cellStyle name="常规 26 3 3 2" xfId="917"/>
    <cellStyle name="常规 26 3 3_赤峰市2020年申报专业技术资格评审人员花名册.xls" xfId="918"/>
    <cellStyle name="常规 26 3 4" xfId="919"/>
    <cellStyle name="常规 26 30" xfId="920"/>
    <cellStyle name="常规 26 30 2" xfId="921"/>
    <cellStyle name="常规 26 30 2 2" xfId="922"/>
    <cellStyle name="常规 26 30 2_赤峰市2020年申报专业技术资格评审人员花名册.xls" xfId="923"/>
    <cellStyle name="常规 26 30 3" xfId="924"/>
    <cellStyle name="常规 26 30_赤峰市2020年申报专业技术资格评审人员花名册.xls" xfId="925"/>
    <cellStyle name="常规 26 31" xfId="926"/>
    <cellStyle name="常规 26 31 2" xfId="927"/>
    <cellStyle name="常规 26 31 2 2" xfId="928"/>
    <cellStyle name="常规 26 31 2_赤峰市2020年申报专业技术资格评审人员花名册.xls" xfId="929"/>
    <cellStyle name="常规 26 31 3" xfId="930"/>
    <cellStyle name="常规 26 31_赤峰市2020年申报专业技术资格评审人员花名册.xls" xfId="931"/>
    <cellStyle name="常规 26 32" xfId="932"/>
    <cellStyle name="常规 26 32 2" xfId="933"/>
    <cellStyle name="常规 26 32 2 2" xfId="934"/>
    <cellStyle name="常规 26 32 2_赤峰市2020年申报专业技术资格评审人员花名册.xls" xfId="935"/>
    <cellStyle name="常规 26 32 3" xfId="936"/>
    <cellStyle name="常规 26 32_赤峰市2020年申报专业技术资格评审人员花名册.xls" xfId="937"/>
    <cellStyle name="常规 26 33" xfId="938"/>
    <cellStyle name="常规 26 33 2" xfId="939"/>
    <cellStyle name="常规 26 33 2 2" xfId="940"/>
    <cellStyle name="常规 26 33 2_赤峰市2020年申报专业技术资格评审人员花名册.xls" xfId="941"/>
    <cellStyle name="常规 26 33 3" xfId="942"/>
    <cellStyle name="常规 26 33_赤峰市2020年申报专业技术资格评审人员花名册.xls" xfId="943"/>
    <cellStyle name="常规 26 34" xfId="944"/>
    <cellStyle name="常规 26 34 2" xfId="945"/>
    <cellStyle name="常规 26 34 2 2" xfId="946"/>
    <cellStyle name="常规 26 34 2_赤峰市2020年申报专业技术资格评审人员花名册.xls" xfId="947"/>
    <cellStyle name="常规 26 34 3" xfId="948"/>
    <cellStyle name="常规 26 34_赤峰市2020年申报专业技术资格评审人员花名册.xls" xfId="949"/>
    <cellStyle name="常规 26 35" xfId="950"/>
    <cellStyle name="常规 26 35 2" xfId="951"/>
    <cellStyle name="常规 26 35 2 2" xfId="952"/>
    <cellStyle name="常规 26 35 2_赤峰市2020年申报专业技术资格评审人员花名册.xls" xfId="953"/>
    <cellStyle name="常规 26 35 3" xfId="954"/>
    <cellStyle name="常规 26 35_赤峰市2020年申报专业技术资格评审人员花名册.xls" xfId="955"/>
    <cellStyle name="常规 26 36" xfId="956"/>
    <cellStyle name="常规 26 36 2" xfId="957"/>
    <cellStyle name="常规 26 36 2 2" xfId="958"/>
    <cellStyle name="常规 26 36 2_赤峰市2020年申报专业技术资格评审人员花名册.xls" xfId="959"/>
    <cellStyle name="常规 26 36 3" xfId="960"/>
    <cellStyle name="常规 26 36_赤峰市2020年申报专业技术资格评审人员花名册.xls" xfId="961"/>
    <cellStyle name="常规 26 37" xfId="962"/>
    <cellStyle name="常规 26 37 2" xfId="963"/>
    <cellStyle name="常规 26 37_赤峰市2020年申报专业技术资格评审人员花名册.xls" xfId="964"/>
    <cellStyle name="常规 26 38" xfId="965"/>
    <cellStyle name="常规 26 3_赤峰市2020年申报专业技术资格评审人员花名册.xls" xfId="966"/>
    <cellStyle name="常规 26 4" xfId="967"/>
    <cellStyle name="常规 26 4 2" xfId="968"/>
    <cellStyle name="常规 26 4 2 2" xfId="969"/>
    <cellStyle name="常规 26 4 2_赤峰市2020年申报专业技术资格评审人员花名册.xls" xfId="970"/>
    <cellStyle name="常规 26 4 3" xfId="971"/>
    <cellStyle name="常规 26 4_赤峰市2020年申报专业技术资格评审人员花名册.xls" xfId="972"/>
    <cellStyle name="常规 26 5" xfId="973"/>
    <cellStyle name="常规 26 5 2" xfId="974"/>
    <cellStyle name="常规 26 5 2 2" xfId="975"/>
    <cellStyle name="常规 26 5 2_赤峰市2020年申报专业技术资格评审人员花名册.xls" xfId="976"/>
    <cellStyle name="常规 26 5 3" xfId="977"/>
    <cellStyle name="常规 26 5_赤峰市2020年申报专业技术资格评审人员花名册.xls" xfId="978"/>
    <cellStyle name="常规 26 6" xfId="979"/>
    <cellStyle name="常规 26 6 2" xfId="980"/>
    <cellStyle name="常规 26 6 2 2" xfId="981"/>
    <cellStyle name="常规 26 6 2_赤峰市2020年申报专业技术资格评审人员花名册.xls" xfId="982"/>
    <cellStyle name="常规 26 6 3" xfId="983"/>
    <cellStyle name="常规 26 6_赤峰市2020年申报专业技术资格评审人员花名册.xls" xfId="984"/>
    <cellStyle name="常规 26 7" xfId="985"/>
    <cellStyle name="常规 26 7 2" xfId="986"/>
    <cellStyle name="常规 26 7 2 2" xfId="987"/>
    <cellStyle name="常规 26 7 2_赤峰市2020年申报专业技术资格评审人员花名册.xls" xfId="988"/>
    <cellStyle name="常规 26 7 3" xfId="989"/>
    <cellStyle name="常规 26 7_赤峰市2020年申报专业技术资格评审人员花名册.xls" xfId="990"/>
    <cellStyle name="常规 26 8" xfId="991"/>
    <cellStyle name="常规 26 8 2" xfId="992"/>
    <cellStyle name="常规 26 8 2 2" xfId="993"/>
    <cellStyle name="常规 26 8 2_赤峰市2020年申报专业技术资格评审人员花名册.xls" xfId="994"/>
    <cellStyle name="常规 26 8 3" xfId="995"/>
    <cellStyle name="常规 26 8_赤峰市2020年申报专业技术资格评审人员花名册.xls" xfId="996"/>
    <cellStyle name="常规 26 9" xfId="997"/>
    <cellStyle name="常规 26 9 2" xfId="998"/>
    <cellStyle name="常规 26 9 2 2" xfId="999"/>
    <cellStyle name="常规 26 9 2_赤峰市2020年申报专业技术资格评审人员花名册.xls" xfId="1000"/>
    <cellStyle name="常规 26 9 3" xfId="1001"/>
    <cellStyle name="常规 26 9_赤峰市2020年申报专业技术资格评审人员花名册.xls" xfId="1002"/>
    <cellStyle name="常规 26_赤峰市2020年申报专业技术资格评审人员花名册.xls" xfId="1003"/>
    <cellStyle name="常规 27" xfId="1004"/>
    <cellStyle name="常规 28" xfId="1005"/>
    <cellStyle name="常规 28 10" xfId="1006"/>
    <cellStyle name="常规 28 10 2" xfId="1007"/>
    <cellStyle name="常规 28 10 2 2" xfId="1008"/>
    <cellStyle name="常规 28 10 2_赤峰市2020年申报专业技术资格评审人员花名册.xls" xfId="1009"/>
    <cellStyle name="常规 28 10 3" xfId="1010"/>
    <cellStyle name="常规 28 10_赤峰市2020年申报专业技术资格评审人员花名册.xls" xfId="1011"/>
    <cellStyle name="常规 28 11" xfId="1012"/>
    <cellStyle name="常规 28 11 2" xfId="1013"/>
    <cellStyle name="常规 28 11 2 2" xfId="1014"/>
    <cellStyle name="常规 28 11 2_赤峰市2020年申报专业技术资格评审人员花名册.xls" xfId="1015"/>
    <cellStyle name="常规 28 11 3" xfId="1016"/>
    <cellStyle name="常规 28 11_赤峰市2020年申报专业技术资格评审人员花名册.xls" xfId="1017"/>
    <cellStyle name="常规 28 12" xfId="1018"/>
    <cellStyle name="常规 28 12 2" xfId="1019"/>
    <cellStyle name="常规 28 12 2 2" xfId="1020"/>
    <cellStyle name="常规 28 12 2_赤峰市2020年申报专业技术资格评审人员花名册.xls" xfId="1021"/>
    <cellStyle name="常规 28 12 3" xfId="1022"/>
    <cellStyle name="常规 28 12_赤峰市2020年申报专业技术资格评审人员花名册.xls" xfId="1023"/>
    <cellStyle name="常规 28 13" xfId="1024"/>
    <cellStyle name="常规 28 13 2" xfId="1025"/>
    <cellStyle name="常规 28 13 2 2" xfId="1026"/>
    <cellStyle name="常规 28 13 2_赤峰市2020年申报专业技术资格评审人员花名册.xls" xfId="1027"/>
    <cellStyle name="常规 28 13 3" xfId="1028"/>
    <cellStyle name="常规 28 13_赤峰市2020年申报专业技术资格评审人员花名册.xls" xfId="1029"/>
    <cellStyle name="常规 28 14" xfId="1030"/>
    <cellStyle name="常规 28 14 2" xfId="1031"/>
    <cellStyle name="常规 28 14 2 2" xfId="1032"/>
    <cellStyle name="常规 28 14 2_赤峰市2020年申报专业技术资格评审人员花名册.xls" xfId="1033"/>
    <cellStyle name="常规 28 14 3" xfId="1034"/>
    <cellStyle name="常规 28 14_赤峰市2020年申报专业技术资格评审人员花名册.xls" xfId="1035"/>
    <cellStyle name="常规 28 15" xfId="1036"/>
    <cellStyle name="常规 28 15 2" xfId="1037"/>
    <cellStyle name="常规 28 15 2 2" xfId="1038"/>
    <cellStyle name="常规 28 15 2_赤峰市2020年申报专业技术资格评审人员花名册.xls" xfId="1039"/>
    <cellStyle name="常规 28 15 3" xfId="1040"/>
    <cellStyle name="常规 28 15_赤峰市2020年申报专业技术资格评审人员花名册.xls" xfId="1041"/>
    <cellStyle name="常规 28 16" xfId="1042"/>
    <cellStyle name="常规 28 16 2" xfId="1043"/>
    <cellStyle name="常规 28 16 2 2" xfId="1044"/>
    <cellStyle name="常规 28 16 2_赤峰市2020年申报专业技术资格评审人员花名册.xls" xfId="1045"/>
    <cellStyle name="常规 28 16 3" xfId="1046"/>
    <cellStyle name="常规 28 16_赤峰市2020年申报专业技术资格评审人员花名册.xls" xfId="1047"/>
    <cellStyle name="常规 28 17" xfId="1048"/>
    <cellStyle name="常规 28 17 2" xfId="1049"/>
    <cellStyle name="常规 28 17 2 2" xfId="1050"/>
    <cellStyle name="常规 28 17 2_赤峰市2020年申报专业技术资格评审人员花名册.xls" xfId="1051"/>
    <cellStyle name="常规 28 17 3" xfId="1052"/>
    <cellStyle name="常规 28 17_赤峰市2020年申报专业技术资格评审人员花名册.xls" xfId="1053"/>
    <cellStyle name="常规 28 18" xfId="1054"/>
    <cellStyle name="常规 28 18 2" xfId="1055"/>
    <cellStyle name="常规 28 18 2 2" xfId="1056"/>
    <cellStyle name="常规 28 18 2_赤峰市2020年申报专业技术资格评审人员花名册.xls" xfId="1057"/>
    <cellStyle name="常规 28 18 3" xfId="1058"/>
    <cellStyle name="常规 28 18_赤峰市2020年申报专业技术资格评审人员花名册.xls" xfId="1059"/>
    <cellStyle name="常规 28 19" xfId="1060"/>
    <cellStyle name="常规 28 19 2" xfId="1061"/>
    <cellStyle name="常规 28 19 2 2" xfId="1062"/>
    <cellStyle name="常规 28 19 2_赤峰市2020年申报专业技术资格评审人员花名册.xls" xfId="1063"/>
    <cellStyle name="常规 28 19 3" xfId="1064"/>
    <cellStyle name="常规 28 19_赤峰市2020年申报专业技术资格评审人员花名册.xls" xfId="1065"/>
    <cellStyle name="常规 28 2" xfId="1066"/>
    <cellStyle name="常规 28 2 2" xfId="1067"/>
    <cellStyle name="常规 28 2 2 2" xfId="1068"/>
    <cellStyle name="常规 28 2 2 2 2" xfId="1069"/>
    <cellStyle name="常规 28 2 2 2_赤峰市2020年申报专业技术资格评审人员花名册.xls" xfId="1070"/>
    <cellStyle name="常规 28 2 2 3" xfId="1071"/>
    <cellStyle name="常规 28 2 2_赤峰市2020年申报专业技术资格评审人员花名册.xls" xfId="1072"/>
    <cellStyle name="常规 28 2 3" xfId="1073"/>
    <cellStyle name="常规 28 2 3 2" xfId="1074"/>
    <cellStyle name="常规 28 2 3_赤峰市2020年申报专业技术资格评审人员花名册.xls" xfId="1075"/>
    <cellStyle name="常规 28 2 4" xfId="1076"/>
    <cellStyle name="常规 28 20" xfId="1077"/>
    <cellStyle name="常规 28 20 2" xfId="1078"/>
    <cellStyle name="常规 28 20 2 2" xfId="1079"/>
    <cellStyle name="常规 28 20 2_赤峰市2020年申报专业技术资格评审人员花名册.xls" xfId="1080"/>
    <cellStyle name="常规 28 20 3" xfId="1081"/>
    <cellStyle name="常规 28 20_赤峰市2020年申报专业技术资格评审人员花名册.xls" xfId="1082"/>
    <cellStyle name="常规 28 21" xfId="1083"/>
    <cellStyle name="常规 28 21 2" xfId="1084"/>
    <cellStyle name="常规 28 21 2 2" xfId="1085"/>
    <cellStyle name="常规 28 21 2_赤峰市2020年申报专业技术资格评审人员花名册.xls" xfId="1086"/>
    <cellStyle name="常规 28 21 3" xfId="1087"/>
    <cellStyle name="常规 28 21_赤峰市2020年申报专业技术资格评审人员花名册.xls" xfId="1088"/>
    <cellStyle name="常规 28 22" xfId="1089"/>
    <cellStyle name="常规 28 22 2" xfId="1090"/>
    <cellStyle name="常规 28 22 2 2" xfId="1091"/>
    <cellStyle name="常规 28 22 2_赤峰市2020年申报专业技术资格评审人员花名册.xls" xfId="1092"/>
    <cellStyle name="常规 28 22 3" xfId="1093"/>
    <cellStyle name="常规 28 22_赤峰市2020年申报专业技术资格评审人员花名册.xls" xfId="1094"/>
    <cellStyle name="常规 28 23" xfId="1095"/>
    <cellStyle name="常规 28 23 2" xfId="1096"/>
    <cellStyle name="常规 28 23 2 2" xfId="1097"/>
    <cellStyle name="常规 28 23 2_赤峰市2020年申报专业技术资格评审人员花名册.xls" xfId="1098"/>
    <cellStyle name="常规 28 23 3" xfId="1099"/>
    <cellStyle name="常规 28 23_赤峰市2020年申报专业技术资格评审人员花名册.xls" xfId="1100"/>
    <cellStyle name="常规 28 24" xfId="1101"/>
    <cellStyle name="常规 28 24 2" xfId="1102"/>
    <cellStyle name="常规 28 24 2 2" xfId="1103"/>
    <cellStyle name="常规 28 24 2_赤峰市2020年申报专业技术资格评审人员花名册.xls" xfId="1104"/>
    <cellStyle name="常规 28 24 3" xfId="1105"/>
    <cellStyle name="常规 28 24_赤峰市2020年申报专业技术资格评审人员花名册.xls" xfId="1106"/>
    <cellStyle name="常规 28 25" xfId="1107"/>
    <cellStyle name="常规 28 25 2" xfId="1108"/>
    <cellStyle name="常规 28 25 2 2" xfId="1109"/>
    <cellStyle name="常规 28 25 2_赤峰市2020年申报专业技术资格评审人员花名册.xls" xfId="1110"/>
    <cellStyle name="常规 28 25 3" xfId="1111"/>
    <cellStyle name="常规 28 25_赤峰市2020年申报专业技术资格评审人员花名册.xls" xfId="1112"/>
    <cellStyle name="常规 28 26" xfId="1113"/>
    <cellStyle name="常规 28 26 2" xfId="1114"/>
    <cellStyle name="常规 28 26 2 2" xfId="1115"/>
    <cellStyle name="常规 28 26 2_赤峰市2020年申报专业技术资格评审人员花名册.xls" xfId="1116"/>
    <cellStyle name="常规 28 26 3" xfId="1117"/>
    <cellStyle name="常规 28 26_赤峰市2020年申报专业技术资格评审人员花名册.xls" xfId="1118"/>
    <cellStyle name="常规 28 27" xfId="1119"/>
    <cellStyle name="常规 28 27 2" xfId="1120"/>
    <cellStyle name="常规 28 27 2 2" xfId="1121"/>
    <cellStyle name="常规 28 27 2_赤峰市2020年申报专业技术资格评审人员花名册.xls" xfId="1122"/>
    <cellStyle name="常规 28 27 3" xfId="1123"/>
    <cellStyle name="常规 28 27_赤峰市2020年申报专业技术资格评审人员花名册.xls" xfId="1124"/>
    <cellStyle name="常规 28 28" xfId="1125"/>
    <cellStyle name="常规 28 28 2" xfId="1126"/>
    <cellStyle name="常规 28 28 2 2" xfId="1127"/>
    <cellStyle name="常规 28 28 2_赤峰市2020年申报专业技术资格评审人员花名册.xls" xfId="1128"/>
    <cellStyle name="常规 28 28 3" xfId="1129"/>
    <cellStyle name="常规 28 28_赤峰市2020年申报专业技术资格评审人员花名册.xls" xfId="1130"/>
    <cellStyle name="常规 28 29" xfId="1131"/>
    <cellStyle name="常规 28 29 2" xfId="1132"/>
    <cellStyle name="常规 28 29 2 2" xfId="1133"/>
    <cellStyle name="常规 28 29 2_赤峰市2020年申报专业技术资格评审人员花名册.xls" xfId="1134"/>
    <cellStyle name="常规 28 29 3" xfId="1135"/>
    <cellStyle name="常规 28 29_赤峰市2020年申报专业技术资格评审人员花名册.xls" xfId="1136"/>
    <cellStyle name="常规 28 2_赤峰市2020年申报专业技术资格评审人员花名册.xls" xfId="1137"/>
    <cellStyle name="常规 28 3" xfId="1138"/>
    <cellStyle name="常规 28 3 2" xfId="1139"/>
    <cellStyle name="常规 28 3 2 2" xfId="1140"/>
    <cellStyle name="常规 28 3 2 2 2" xfId="1141"/>
    <cellStyle name="常规 28 3 2 2_赤峰市2020年申报专业技术资格评审人员花名册.xls" xfId="1142"/>
    <cellStyle name="常规 28 3 2 3" xfId="1143"/>
    <cellStyle name="常规 28 3 2_赤峰市2020年申报专业技术资格评审人员花名册.xls" xfId="1144"/>
    <cellStyle name="常规 28 3 3" xfId="1145"/>
    <cellStyle name="常规 28 3 3 2" xfId="1146"/>
    <cellStyle name="常规 28 3 3_赤峰市2020年申报专业技术资格评审人员花名册.xls" xfId="1147"/>
    <cellStyle name="常规 28 3 4" xfId="1148"/>
    <cellStyle name="常规 28 30" xfId="1149"/>
    <cellStyle name="常规 28 30 2" xfId="1150"/>
    <cellStyle name="常规 28 30 2 2" xfId="1151"/>
    <cellStyle name="常规 28 30 2_赤峰市2020年申报专业技术资格评审人员花名册.xls" xfId="1152"/>
    <cellStyle name="常规 28 30 3" xfId="1153"/>
    <cellStyle name="常规 28 30_赤峰市2020年申报专业技术资格评审人员花名册.xls" xfId="1154"/>
    <cellStyle name="常规 28 31" xfId="1155"/>
    <cellStyle name="常规 28 31 2" xfId="1156"/>
    <cellStyle name="常规 28 31 2 2" xfId="1157"/>
    <cellStyle name="常规 28 31 2_赤峰市2020年申报专业技术资格评审人员花名册.xls" xfId="1158"/>
    <cellStyle name="常规 28 31 3" xfId="1159"/>
    <cellStyle name="常规 28 31_赤峰市2020年申报专业技术资格评审人员花名册.xls" xfId="1160"/>
    <cellStyle name="常规 28 32" xfId="1161"/>
    <cellStyle name="常规 28 32 2" xfId="1162"/>
    <cellStyle name="常规 28 32 2 2" xfId="1163"/>
    <cellStyle name="常规 28 32 2_赤峰市2020年申报专业技术资格评审人员花名册.xls" xfId="1164"/>
    <cellStyle name="常规 28 32 3" xfId="1165"/>
    <cellStyle name="常规 28 32_赤峰市2020年申报专业技术资格评审人员花名册.xls" xfId="1166"/>
    <cellStyle name="常规 28 33" xfId="1167"/>
    <cellStyle name="常规 28 33 2" xfId="1168"/>
    <cellStyle name="常规 28 33 2 2" xfId="1169"/>
    <cellStyle name="常规 28 33 2_赤峰市2020年申报专业技术资格评审人员花名册.xls" xfId="1170"/>
    <cellStyle name="常规 28 33 3" xfId="1171"/>
    <cellStyle name="常规 28 33_赤峰市2020年申报专业技术资格评审人员花名册.xls" xfId="1172"/>
    <cellStyle name="常规 28 34" xfId="1173"/>
    <cellStyle name="常规 28 34 2" xfId="1174"/>
    <cellStyle name="常规 28 34 2 2" xfId="1175"/>
    <cellStyle name="常规 28 34 2_赤峰市2020年申报专业技术资格评审人员花名册.xls" xfId="1176"/>
    <cellStyle name="常规 28 34 3" xfId="1177"/>
    <cellStyle name="常规 28 34_赤峰市2020年申报专业技术资格评审人员花名册.xls" xfId="1178"/>
    <cellStyle name="常规 28 35" xfId="1179"/>
    <cellStyle name="常规 28 35 2" xfId="1180"/>
    <cellStyle name="常规 28 35 2 2" xfId="1181"/>
    <cellStyle name="常规 28 35 2_赤峰市2020年申报专业技术资格评审人员花名册.xls" xfId="1182"/>
    <cellStyle name="常规 28 35 3" xfId="1183"/>
    <cellStyle name="常规 28 35_赤峰市2020年申报专业技术资格评审人员花名册.xls" xfId="1184"/>
    <cellStyle name="常规 28 36" xfId="1185"/>
    <cellStyle name="常规 28 36 2" xfId="1186"/>
    <cellStyle name="常规 28 36 2 2" xfId="1187"/>
    <cellStyle name="常规 28 36 2_赤峰市2020年申报专业技术资格评审人员花名册.xls" xfId="1188"/>
    <cellStyle name="常规 28 36 3" xfId="1189"/>
    <cellStyle name="常规 28 36_赤峰市2020年申报专业技术资格评审人员花名册.xls" xfId="1190"/>
    <cellStyle name="常规 28 37" xfId="1191"/>
    <cellStyle name="常规 28 37 2" xfId="1192"/>
    <cellStyle name="常规 28 37_赤峰市2020年申报专业技术资格评审人员花名册.xls" xfId="1193"/>
    <cellStyle name="常规 28 38" xfId="1194"/>
    <cellStyle name="常规 28 3_赤峰市2020年申报专业技术资格评审人员花名册.xls" xfId="1195"/>
    <cellStyle name="常规 28 4" xfId="1196"/>
    <cellStyle name="常规 28 4 2" xfId="1197"/>
    <cellStyle name="常规 28 4 2 2" xfId="1198"/>
    <cellStyle name="常规 28 4 2_赤峰市2020年申报专业技术资格评审人员花名册.xls" xfId="1199"/>
    <cellStyle name="常规 28 4 3" xfId="1200"/>
    <cellStyle name="常规 28 4_赤峰市2020年申报专业技术资格评审人员花名册.xls" xfId="1201"/>
    <cellStyle name="常规 28 5" xfId="1202"/>
    <cellStyle name="常规 28 5 2" xfId="1203"/>
    <cellStyle name="常规 28 5 2 2" xfId="1204"/>
    <cellStyle name="常规 28 5 2_赤峰市2020年申报专业技术资格评审人员花名册.xls" xfId="1205"/>
    <cellStyle name="常规 28 5 3" xfId="1206"/>
    <cellStyle name="常规 28 5_赤峰市2020年申报专业技术资格评审人员花名册.xls" xfId="1207"/>
    <cellStyle name="常规 28 6" xfId="1208"/>
    <cellStyle name="常规 28 6 2" xfId="1209"/>
    <cellStyle name="常规 28 6 2 2" xfId="1210"/>
    <cellStyle name="常规 28 6 2_赤峰市2020年申报专业技术资格评审人员花名册.xls" xfId="1211"/>
    <cellStyle name="常规 28 6 3" xfId="1212"/>
    <cellStyle name="常规 28 6_赤峰市2020年申报专业技术资格评审人员花名册.xls" xfId="1213"/>
    <cellStyle name="常规 28 7" xfId="1214"/>
    <cellStyle name="常规 28 7 2" xfId="1215"/>
    <cellStyle name="常规 28 7 2 2" xfId="1216"/>
    <cellStyle name="常规 28 7 2_赤峰市2020年申报专业技术资格评审人员花名册.xls" xfId="1217"/>
    <cellStyle name="常规 28 7 3" xfId="1218"/>
    <cellStyle name="常规 28 7_赤峰市2020年申报专业技术资格评审人员花名册.xls" xfId="1219"/>
    <cellStyle name="常规 28 8" xfId="1220"/>
    <cellStyle name="常规 28 8 2" xfId="1221"/>
    <cellStyle name="常规 28 8 2 2" xfId="1222"/>
    <cellStyle name="常规 28 8 2_赤峰市2020年申报专业技术资格评审人员花名册.xls" xfId="1223"/>
    <cellStyle name="常规 28 8 3" xfId="1224"/>
    <cellStyle name="常规 28 8_赤峰市2020年申报专业技术资格评审人员花名册.xls" xfId="1225"/>
    <cellStyle name="常规 28 9" xfId="1226"/>
    <cellStyle name="常规 28 9 2" xfId="1227"/>
    <cellStyle name="常规 28 9 2 2" xfId="1228"/>
    <cellStyle name="常规 28 9 2_赤峰市2020年申报专业技术资格评审人员花名册.xls" xfId="1229"/>
    <cellStyle name="常规 28 9 3" xfId="1230"/>
    <cellStyle name="常规 28 9_赤峰市2020年申报专业技术资格评审人员花名册.xls" xfId="1231"/>
    <cellStyle name="常规 28_赤峰市2020年申报专业技术资格评审人员花名册.xls" xfId="1232"/>
    <cellStyle name="常规 29" xfId="1233"/>
    <cellStyle name="常规 29 10" xfId="1234"/>
    <cellStyle name="常规 29 10 2" xfId="1235"/>
    <cellStyle name="常规 29 10 2 2" xfId="1236"/>
    <cellStyle name="常规 29 10 2_赤峰市2020年申报专业技术资格评审人员花名册.xls" xfId="1237"/>
    <cellStyle name="常规 29 10 3" xfId="1238"/>
    <cellStyle name="常规 29 10_赤峰市2020年申报专业技术资格评审人员花名册.xls" xfId="1239"/>
    <cellStyle name="常规 29 11" xfId="1240"/>
    <cellStyle name="常规 29 11 2" xfId="1241"/>
    <cellStyle name="常规 29 11 2 2" xfId="1242"/>
    <cellStyle name="常规 29 11 2_赤峰市2020年申报专业技术资格评审人员花名册.xls" xfId="1243"/>
    <cellStyle name="常规 29 11 3" xfId="1244"/>
    <cellStyle name="常规 29 11_赤峰市2020年申报专业技术资格评审人员花名册.xls" xfId="1245"/>
    <cellStyle name="常规 29 12" xfId="1246"/>
    <cellStyle name="常规 29 12 2" xfId="1247"/>
    <cellStyle name="常规 29 12 2 2" xfId="1248"/>
    <cellStyle name="常规 29 12 2_赤峰市2020年申报专业技术资格评审人员花名册.xls" xfId="1249"/>
    <cellStyle name="常规 29 12 3" xfId="1250"/>
    <cellStyle name="常规 29 12_赤峰市2020年申报专业技术资格评审人员花名册.xls" xfId="1251"/>
    <cellStyle name="常规 29 13" xfId="1252"/>
    <cellStyle name="常规 29 13 2" xfId="1253"/>
    <cellStyle name="常规 29 13 2 2" xfId="1254"/>
    <cellStyle name="常规 29 13 2_赤峰市2020年申报专业技术资格评审人员花名册.xls" xfId="1255"/>
    <cellStyle name="常规 29 13 3" xfId="1256"/>
    <cellStyle name="常规 29 13_赤峰市2020年申报专业技术资格评审人员花名册.xls" xfId="1257"/>
    <cellStyle name="常规 29 14" xfId="1258"/>
    <cellStyle name="常规 29 14 2" xfId="1259"/>
    <cellStyle name="常规 29 14 2 2" xfId="1260"/>
    <cellStyle name="常规 29 14 2_赤峰市2020年申报专业技术资格评审人员花名册.xls" xfId="1261"/>
    <cellStyle name="常规 29 14 3" xfId="1262"/>
    <cellStyle name="常规 29 14_赤峰市2020年申报专业技术资格评审人员花名册.xls" xfId="1263"/>
    <cellStyle name="常规 29 15" xfId="1264"/>
    <cellStyle name="常规 29 15 2" xfId="1265"/>
    <cellStyle name="常规 29 15 2 2" xfId="1266"/>
    <cellStyle name="常规 29 15 2_赤峰市2020年申报专业技术资格评审人员花名册.xls" xfId="1267"/>
    <cellStyle name="常规 29 15 3" xfId="1268"/>
    <cellStyle name="常规 29 15_赤峰市2020年申报专业技术资格评审人员花名册.xls" xfId="1269"/>
    <cellStyle name="常规 29 16" xfId="1270"/>
    <cellStyle name="常规 29 16 2" xfId="1271"/>
    <cellStyle name="常规 29 16 2 2" xfId="1272"/>
    <cellStyle name="常规 29 16 2_赤峰市2020年申报专业技术资格评审人员花名册.xls" xfId="1273"/>
    <cellStyle name="常规 29 16 3" xfId="1274"/>
    <cellStyle name="常规 29 16_赤峰市2020年申报专业技术资格评审人员花名册.xls" xfId="1275"/>
    <cellStyle name="常规 29 17" xfId="1276"/>
    <cellStyle name="常规 29 17 2" xfId="1277"/>
    <cellStyle name="常规 29 17 2 2" xfId="1278"/>
    <cellStyle name="常规 29 17 2_赤峰市2020年申报专业技术资格评审人员花名册.xls" xfId="1279"/>
    <cellStyle name="常规 29 17 3" xfId="1280"/>
    <cellStyle name="常规 29 17_赤峰市2020年申报专业技术资格评审人员花名册.xls" xfId="1281"/>
    <cellStyle name="常规 29 18" xfId="1282"/>
    <cellStyle name="常规 29 18 2" xfId="1283"/>
    <cellStyle name="常规 29 18 2 2" xfId="1284"/>
    <cellStyle name="常规 29 18 2_赤峰市2020年申报专业技术资格评审人员花名册.xls" xfId="1285"/>
    <cellStyle name="常规 29 18 3" xfId="1286"/>
    <cellStyle name="常规 29 18_赤峰市2020年申报专业技术资格评审人员花名册.xls" xfId="1287"/>
    <cellStyle name="常规 29 19" xfId="1288"/>
    <cellStyle name="常规 29 19 2" xfId="1289"/>
    <cellStyle name="常规 29 19 2 2" xfId="1290"/>
    <cellStyle name="常规 29 19 2_赤峰市2020年申报专业技术资格评审人员花名册.xls" xfId="1291"/>
    <cellStyle name="常规 29 19 3" xfId="1292"/>
    <cellStyle name="常规 29 19_赤峰市2020年申报专业技术资格评审人员花名册.xls" xfId="1293"/>
    <cellStyle name="常规 29 2" xfId="1294"/>
    <cellStyle name="常规 29 2 2" xfId="1295"/>
    <cellStyle name="常规 29 2 2 2" xfId="1296"/>
    <cellStyle name="常规 29 2 2 2 2" xfId="1297"/>
    <cellStyle name="常规 29 2 2 2_赤峰市2020年申报专业技术资格评审人员花名册.xls" xfId="1298"/>
    <cellStyle name="常规 29 2 2 3" xfId="1299"/>
    <cellStyle name="常规 29 2 2_赤峰市2020年申报专业技术资格评审人员花名册.xls" xfId="1300"/>
    <cellStyle name="常规 29 2 3" xfId="1301"/>
    <cellStyle name="常规 29 2 3 2" xfId="1302"/>
    <cellStyle name="常规 29 2 3_赤峰市2020年申报专业技术资格评审人员花名册.xls" xfId="1303"/>
    <cellStyle name="常规 29 2 4" xfId="1304"/>
    <cellStyle name="常规 29 20" xfId="1305"/>
    <cellStyle name="常规 29 20 2" xfId="1306"/>
    <cellStyle name="常规 29 20 2 2" xfId="1307"/>
    <cellStyle name="常规 29 20 2_赤峰市2020年申报专业技术资格评审人员花名册.xls" xfId="1308"/>
    <cellStyle name="常规 29 20 3" xfId="1309"/>
    <cellStyle name="常规 29 20_赤峰市2020年申报专业技术资格评审人员花名册.xls" xfId="1310"/>
    <cellStyle name="常规 29 21" xfId="1311"/>
    <cellStyle name="常规 29 21 2" xfId="1312"/>
    <cellStyle name="常规 29 21 2 2" xfId="1313"/>
    <cellStyle name="常规 29 21 2_赤峰市2020年申报专业技术资格评审人员花名册.xls" xfId="1314"/>
    <cellStyle name="常规 29 21 3" xfId="1315"/>
    <cellStyle name="常规 29 21_赤峰市2020年申报专业技术资格评审人员花名册.xls" xfId="1316"/>
    <cellStyle name="常规 29 22" xfId="1317"/>
    <cellStyle name="常规 29 22 2" xfId="1318"/>
    <cellStyle name="常规 29 22 2 2" xfId="1319"/>
    <cellStyle name="常规 29 22 2_赤峰市2020年申报专业技术资格评审人员花名册.xls" xfId="1320"/>
    <cellStyle name="常规 29 22 3" xfId="1321"/>
    <cellStyle name="常规 29 22_赤峰市2020年申报专业技术资格评审人员花名册.xls" xfId="1322"/>
    <cellStyle name="常规 29 23" xfId="1323"/>
    <cellStyle name="常规 29 23 2" xfId="1324"/>
    <cellStyle name="常规 29 23 2 2" xfId="1325"/>
    <cellStyle name="常规 29 23 2_赤峰市2020年申报专业技术资格评审人员花名册.xls" xfId="1326"/>
    <cellStyle name="常规 29 23 3" xfId="1327"/>
    <cellStyle name="常规 29 23_赤峰市2020年申报专业技术资格评审人员花名册.xls" xfId="1328"/>
    <cellStyle name="常规 29 24" xfId="1329"/>
    <cellStyle name="常规 29 24 2" xfId="1330"/>
    <cellStyle name="常规 29 24 2 2" xfId="1331"/>
    <cellStyle name="常规 29 24 2_赤峰市2020年申报专业技术资格评审人员花名册.xls" xfId="1332"/>
    <cellStyle name="常规 29 24 3" xfId="1333"/>
    <cellStyle name="常规 29 24_赤峰市2020年申报专业技术资格评审人员花名册.xls" xfId="1334"/>
    <cellStyle name="常规 29 25" xfId="1335"/>
    <cellStyle name="常规 29 25 2" xfId="1336"/>
    <cellStyle name="常规 29 25 2 2" xfId="1337"/>
    <cellStyle name="常规 29 25 2_赤峰市2020年申报专业技术资格评审人员花名册.xls" xfId="1338"/>
    <cellStyle name="常规 29 25 3" xfId="1339"/>
    <cellStyle name="常规 29 25_赤峰市2020年申报专业技术资格评审人员花名册.xls" xfId="1340"/>
    <cellStyle name="常规 29 26" xfId="1341"/>
    <cellStyle name="常规 29 26 2" xfId="1342"/>
    <cellStyle name="常规 29 26 2 2" xfId="1343"/>
    <cellStyle name="常规 29 26 2_赤峰市2020年申报专业技术资格评审人员花名册.xls" xfId="1344"/>
    <cellStyle name="常规 29 26 3" xfId="1345"/>
    <cellStyle name="常规 29 26_赤峰市2020年申报专业技术资格评审人员花名册.xls" xfId="1346"/>
    <cellStyle name="常规 29 27" xfId="1347"/>
    <cellStyle name="常规 29 27 2" xfId="1348"/>
    <cellStyle name="常规 29 27 2 2" xfId="1349"/>
    <cellStyle name="常规 29 27 2_赤峰市2020年申报专业技术资格评审人员花名册.xls" xfId="1350"/>
    <cellStyle name="常规 29 27 3" xfId="1351"/>
    <cellStyle name="常规 29 27_赤峰市2020年申报专业技术资格评审人员花名册.xls" xfId="1352"/>
    <cellStyle name="常规 29 28" xfId="1353"/>
    <cellStyle name="常规 29 28 2" xfId="1354"/>
    <cellStyle name="常规 29 28 2 2" xfId="1355"/>
    <cellStyle name="常规 29 28 2_赤峰市2020年申报专业技术资格评审人员花名册.xls" xfId="1356"/>
    <cellStyle name="常规 29 28 3" xfId="1357"/>
    <cellStyle name="常规 29 28_赤峰市2020年申报专业技术资格评审人员花名册.xls" xfId="1358"/>
    <cellStyle name="常规 29 29" xfId="1359"/>
    <cellStyle name="常规 29 29 2" xfId="1360"/>
    <cellStyle name="常规 29 29 2 2" xfId="1361"/>
    <cellStyle name="常规 29 29 2_赤峰市2020年申报专业技术资格评审人员花名册.xls" xfId="1362"/>
    <cellStyle name="常规 29 29 3" xfId="1363"/>
    <cellStyle name="常规 29 29_赤峰市2020年申报专业技术资格评审人员花名册.xls" xfId="1364"/>
    <cellStyle name="常规 29 2_赤峰市2020年申报专业技术资格评审人员花名册.xls" xfId="1365"/>
    <cellStyle name="常规 29 3" xfId="1366"/>
    <cellStyle name="常规 29 3 2" xfId="1367"/>
    <cellStyle name="常规 29 3 2 2" xfId="1368"/>
    <cellStyle name="常规 29 3 2 2 2" xfId="1369"/>
    <cellStyle name="常规 29 3 2 2_赤峰市2020年申报专业技术资格评审人员花名册.xls" xfId="1370"/>
    <cellStyle name="常规 29 3 2 3" xfId="1371"/>
    <cellStyle name="常规 29 3 2_赤峰市2020年申报专业技术资格评审人员花名册.xls" xfId="1372"/>
    <cellStyle name="常规 29 3 3" xfId="1373"/>
    <cellStyle name="常规 29 3 3 2" xfId="1374"/>
    <cellStyle name="常规 29 3 3_赤峰市2020年申报专业技术资格评审人员花名册.xls" xfId="1375"/>
    <cellStyle name="常规 29 3 4" xfId="1376"/>
    <cellStyle name="常规 29 30" xfId="1377"/>
    <cellStyle name="常规 29 30 2" xfId="1378"/>
    <cellStyle name="常规 29 30 2 2" xfId="1379"/>
    <cellStyle name="常规 29 30 2_赤峰市2020年申报专业技术资格评审人员花名册.xls" xfId="1380"/>
    <cellStyle name="常规 29 30 3" xfId="1381"/>
    <cellStyle name="常规 29 30_赤峰市2020年申报专业技术资格评审人员花名册.xls" xfId="1382"/>
    <cellStyle name="常规 29 31" xfId="1383"/>
    <cellStyle name="常规 29 31 2" xfId="1384"/>
    <cellStyle name="常规 29 31 2 2" xfId="1385"/>
    <cellStyle name="常规 29 31 2_赤峰市2020年申报专业技术资格评审人员花名册.xls" xfId="1386"/>
    <cellStyle name="常规 29 31 3" xfId="1387"/>
    <cellStyle name="常规 29 31_赤峰市2020年申报专业技术资格评审人员花名册.xls" xfId="1388"/>
    <cellStyle name="常规 29 32" xfId="1389"/>
    <cellStyle name="常规 29 32 2" xfId="1390"/>
    <cellStyle name="常规 29 32 2 2" xfId="1391"/>
    <cellStyle name="常规 29 32 2_赤峰市2020年申报专业技术资格评审人员花名册.xls" xfId="1392"/>
    <cellStyle name="常规 29 32 3" xfId="1393"/>
    <cellStyle name="常规 29 32_赤峰市2020年申报专业技术资格评审人员花名册.xls" xfId="1394"/>
    <cellStyle name="常规 29 33" xfId="1395"/>
    <cellStyle name="常规 29 33 2" xfId="1396"/>
    <cellStyle name="常规 29 33 2 2" xfId="1397"/>
    <cellStyle name="常规 29 33 2_赤峰市2020年申报专业技术资格评审人员花名册.xls" xfId="1398"/>
    <cellStyle name="常规 29 33 3" xfId="1399"/>
    <cellStyle name="常规 29 33_赤峰市2020年申报专业技术资格评审人员花名册.xls" xfId="1400"/>
    <cellStyle name="常规 29 34" xfId="1401"/>
    <cellStyle name="常规 29 34 2" xfId="1402"/>
    <cellStyle name="常规 29 34 2 2" xfId="1403"/>
    <cellStyle name="常规 29 34 2_赤峰市2020年申报专业技术资格评审人员花名册.xls" xfId="1404"/>
    <cellStyle name="常规 29 34 3" xfId="1405"/>
    <cellStyle name="常规 29 34_赤峰市2020年申报专业技术资格评审人员花名册.xls" xfId="1406"/>
    <cellStyle name="常规 29 35" xfId="1407"/>
    <cellStyle name="常规 29 35 2" xfId="1408"/>
    <cellStyle name="常规 29 35 2 2" xfId="1409"/>
    <cellStyle name="常规 29 35 2_赤峰市2020年申报专业技术资格评审人员花名册.xls" xfId="1410"/>
    <cellStyle name="常规 29 35 3" xfId="1411"/>
    <cellStyle name="常规 29 35_赤峰市2020年申报专业技术资格评审人员花名册.xls" xfId="1412"/>
    <cellStyle name="常规 29 36" xfId="1413"/>
    <cellStyle name="常规 29 36 2" xfId="1414"/>
    <cellStyle name="常规 29 36 2 2" xfId="1415"/>
    <cellStyle name="常规 29 36 2_赤峰市2020年申报专业技术资格评审人员花名册.xls" xfId="1416"/>
    <cellStyle name="常规 29 36 3" xfId="1417"/>
    <cellStyle name="常规 29 36_赤峰市2020年申报专业技术资格评审人员花名册.xls" xfId="1418"/>
    <cellStyle name="常规 29 37" xfId="1419"/>
    <cellStyle name="常规 29 37 2" xfId="1420"/>
    <cellStyle name="常规 29 37_赤峰市2020年申报专业技术资格评审人员花名册.xls" xfId="1421"/>
    <cellStyle name="常规 29 38" xfId="1422"/>
    <cellStyle name="常规 29 3_赤峰市2020年申报专业技术资格评审人员花名册.xls" xfId="1423"/>
    <cellStyle name="常规 29 4" xfId="1424"/>
    <cellStyle name="常规 29 4 2" xfId="1425"/>
    <cellStyle name="常规 29 4 2 2" xfId="1426"/>
    <cellStyle name="常规 29 4 2_赤峰市2020年申报专业技术资格评审人员花名册.xls" xfId="1427"/>
    <cellStyle name="常规 29 4 3" xfId="1428"/>
    <cellStyle name="常规 29 4_赤峰市2020年申报专业技术资格评审人员花名册.xls" xfId="1429"/>
    <cellStyle name="常规 29 5" xfId="1430"/>
    <cellStyle name="常规 29 5 2" xfId="1431"/>
    <cellStyle name="常规 29 5 2 2" xfId="1432"/>
    <cellStyle name="常规 29 5 2_赤峰市2020年申报专业技术资格评审人员花名册.xls" xfId="1433"/>
    <cellStyle name="常规 29 5 3" xfId="1434"/>
    <cellStyle name="常规 29 5_赤峰市2020年申报专业技术资格评审人员花名册.xls" xfId="1435"/>
    <cellStyle name="常规 29 6" xfId="1436"/>
    <cellStyle name="常规 29 6 2" xfId="1437"/>
    <cellStyle name="常规 29 6 2 2" xfId="1438"/>
    <cellStyle name="常规 29 6 2_赤峰市2020年申报专业技术资格评审人员花名册.xls" xfId="1439"/>
    <cellStyle name="常规 29 6 3" xfId="1440"/>
    <cellStyle name="常规 29 6_赤峰市2020年申报专业技术资格评审人员花名册.xls" xfId="1441"/>
    <cellStyle name="常规 29 7" xfId="1442"/>
    <cellStyle name="常规 29 7 2" xfId="1443"/>
    <cellStyle name="常规 29 7 2 2" xfId="1444"/>
    <cellStyle name="常规 29 7 2_赤峰市2020年申报专业技术资格评审人员花名册.xls" xfId="1445"/>
    <cellStyle name="常规 29 7 3" xfId="1446"/>
    <cellStyle name="常规 29 7_赤峰市2020年申报专业技术资格评审人员花名册.xls" xfId="1447"/>
    <cellStyle name="常规 29 8" xfId="1448"/>
    <cellStyle name="常规 29 8 2" xfId="1449"/>
    <cellStyle name="常规 29 8 2 2" xfId="1450"/>
    <cellStyle name="常规 29 8 2_赤峰市2020年申报专业技术资格评审人员花名册.xls" xfId="1451"/>
    <cellStyle name="常规 29 8 3" xfId="1452"/>
    <cellStyle name="常规 29 8_赤峰市2020年申报专业技术资格评审人员花名册.xls" xfId="1453"/>
    <cellStyle name="常规 29 9" xfId="1454"/>
    <cellStyle name="常规 29 9 2" xfId="1455"/>
    <cellStyle name="常规 29 9 2 2" xfId="1456"/>
    <cellStyle name="常规 29 9 2_赤峰市2020年申报专业技术资格评审人员花名册.xls" xfId="1457"/>
    <cellStyle name="常规 29 9 3" xfId="1458"/>
    <cellStyle name="常规 29 9_赤峰市2020年申报专业技术资格评审人员花名册.xls" xfId="1459"/>
    <cellStyle name="常规 29_赤峰市2020年申报专业技术资格评审人员花名册.xls" xfId="1460"/>
    <cellStyle name="常规 3" xfId="1461"/>
    <cellStyle name="常规 3 10" xfId="1462"/>
    <cellStyle name="常规 3 10 2" xfId="1463"/>
    <cellStyle name="常规 3 11" xfId="1464"/>
    <cellStyle name="常规 3 11 2" xfId="1465"/>
    <cellStyle name="常规 3 12" xfId="1466"/>
    <cellStyle name="常规 3 12 2" xfId="1467"/>
    <cellStyle name="常规 3 13" xfId="1468"/>
    <cellStyle name="常规 3 13 2" xfId="1469"/>
    <cellStyle name="常规 3 14" xfId="1470"/>
    <cellStyle name="常规 3 14 2" xfId="1471"/>
    <cellStyle name="常规 3 15" xfId="1472"/>
    <cellStyle name="常规 3 15 2" xfId="1473"/>
    <cellStyle name="常规 3 16" xfId="1474"/>
    <cellStyle name="常规 3 16 2" xfId="1475"/>
    <cellStyle name="常规 3 17" xfId="1476"/>
    <cellStyle name="常规 3 17 2" xfId="1477"/>
    <cellStyle name="常规 3 18" xfId="1478"/>
    <cellStyle name="常规 3 18 2" xfId="1479"/>
    <cellStyle name="常规 3 19" xfId="1480"/>
    <cellStyle name="常规 3 19 2" xfId="1481"/>
    <cellStyle name="常规 3 2" xfId="1482"/>
    <cellStyle name="常规 3 2 2" xfId="1483"/>
    <cellStyle name="常规 3 20" xfId="1484"/>
    <cellStyle name="常规 3 20 2" xfId="1485"/>
    <cellStyle name="常规 3 21" xfId="1486"/>
    <cellStyle name="常规 3 21 2" xfId="1487"/>
    <cellStyle name="常规 3 22" xfId="1488"/>
    <cellStyle name="常规 3 22 2" xfId="1489"/>
    <cellStyle name="常规 3 23" xfId="1490"/>
    <cellStyle name="常规 3 23 2" xfId="1491"/>
    <cellStyle name="常规 3 24" xfId="1492"/>
    <cellStyle name="常规 3 24 2" xfId="1493"/>
    <cellStyle name="常规 3 25" xfId="1494"/>
    <cellStyle name="常规 3 25 2" xfId="1495"/>
    <cellStyle name="常规 3 26" xfId="1496"/>
    <cellStyle name="常规 3 26 2" xfId="1497"/>
    <cellStyle name="常规 3 27" xfId="1498"/>
    <cellStyle name="常规 3 27 2" xfId="1499"/>
    <cellStyle name="常规 3 28" xfId="1500"/>
    <cellStyle name="常规 3 28 2" xfId="1501"/>
    <cellStyle name="常规 3 28_赤峰市2020年申报专业技术资格评审人员花名册.xls" xfId="1502"/>
    <cellStyle name="常规 3 29" xfId="1503"/>
    <cellStyle name="常规 3 3" xfId="1504"/>
    <cellStyle name="常规 3 3 2" xfId="1505"/>
    <cellStyle name="常规 3 4" xfId="1506"/>
    <cellStyle name="常规 3 4 2" xfId="1507"/>
    <cellStyle name="常规 3 5" xfId="1508"/>
    <cellStyle name="常规 3 5 2" xfId="1509"/>
    <cellStyle name="常规 3 6" xfId="1510"/>
    <cellStyle name="常规 3 6 2" xfId="1511"/>
    <cellStyle name="常规 3 7" xfId="1512"/>
    <cellStyle name="常规 3 7 2" xfId="1513"/>
    <cellStyle name="常规 3 8" xfId="1514"/>
    <cellStyle name="常规 3 8 2" xfId="1515"/>
    <cellStyle name="常规 3 9" xfId="1516"/>
    <cellStyle name="常规 3 9 2" xfId="1517"/>
    <cellStyle name="常规 30" xfId="1518"/>
    <cellStyle name="常规 30 10" xfId="1519"/>
    <cellStyle name="常规 30 10 2" xfId="1520"/>
    <cellStyle name="常规 30 10 2 2" xfId="1521"/>
    <cellStyle name="常规 30 10 2_赤峰市2020年申报专业技术资格评审人员花名册.xls" xfId="1522"/>
    <cellStyle name="常规 30 10 3" xfId="1523"/>
    <cellStyle name="常规 30 10_赤峰市2020年申报专业技术资格评审人员花名册.xls" xfId="1524"/>
    <cellStyle name="常规 30 11" xfId="1525"/>
    <cellStyle name="常规 30 11 2" xfId="1526"/>
    <cellStyle name="常规 30 11 2 2" xfId="1527"/>
    <cellStyle name="常规 30 11 2_赤峰市2020年申报专业技术资格评审人员花名册.xls" xfId="1528"/>
    <cellStyle name="常规 30 11 3" xfId="1529"/>
    <cellStyle name="常规 30 11_赤峰市2020年申报专业技术资格评审人员花名册.xls" xfId="1530"/>
    <cellStyle name="常规 30 12" xfId="1531"/>
    <cellStyle name="常规 30 12 2" xfId="1532"/>
    <cellStyle name="常规 30 12 2 2" xfId="1533"/>
    <cellStyle name="常规 30 12 2_赤峰市2020年申报专业技术资格评审人员花名册.xls" xfId="1534"/>
    <cellStyle name="常规 30 12 3" xfId="1535"/>
    <cellStyle name="常规 30 12_赤峰市2020年申报专业技术资格评审人员花名册.xls" xfId="1536"/>
    <cellStyle name="常规 30 13" xfId="1537"/>
    <cellStyle name="常规 30 13 2" xfId="1538"/>
    <cellStyle name="常规 30 13 2 2" xfId="1539"/>
    <cellStyle name="常规 30 13 2_赤峰市2020年申报专业技术资格评审人员花名册.xls" xfId="1540"/>
    <cellStyle name="常规 30 13 3" xfId="1541"/>
    <cellStyle name="常规 30 13_赤峰市2020年申报专业技术资格评审人员花名册.xls" xfId="1542"/>
    <cellStyle name="常规 30 14" xfId="1543"/>
    <cellStyle name="常规 30 14 2" xfId="1544"/>
    <cellStyle name="常规 30 14 2 2" xfId="1545"/>
    <cellStyle name="常规 30 14 2_赤峰市2020年申报专业技术资格评审人员花名册.xls" xfId="1546"/>
    <cellStyle name="常规 30 14 3" xfId="1547"/>
    <cellStyle name="常规 30 14_赤峰市2020年申报专业技术资格评审人员花名册.xls" xfId="1548"/>
    <cellStyle name="常规 30 15" xfId="1549"/>
    <cellStyle name="常规 30 15 2" xfId="1550"/>
    <cellStyle name="常规 30 15 2 2" xfId="1551"/>
    <cellStyle name="常规 30 15 2_赤峰市2020年申报专业技术资格评审人员花名册.xls" xfId="1552"/>
    <cellStyle name="常规 30 15 3" xfId="1553"/>
    <cellStyle name="常规 30 15_赤峰市2020年申报专业技术资格评审人员花名册.xls" xfId="1554"/>
    <cellStyle name="常规 30 16" xfId="1555"/>
    <cellStyle name="常规 30 16 2" xfId="0"/>
    <cellStyle name="常规 30 16 2 2" xfId="0"/>
    <cellStyle name="常规 30 16 2_赤峰市2020年申报专业技术资格评审人员花名册.xls" xfId="0"/>
    <cellStyle name="常规 30 16 3" xfId="0"/>
    <cellStyle name="常规 30 16_赤峰市2020年申报专业技术资格评审人员花名册.xls" xfId="0"/>
    <cellStyle name="常规 30 17" xfId="0"/>
    <cellStyle name="常规 30 17 2" xfId="0"/>
    <cellStyle name="常规 30 17 2 2" xfId="0"/>
    <cellStyle name="常规 30 17 2_赤峰市2020年申报专业技术资格评审人员花名册.xls" xfId="0"/>
    <cellStyle name="常规 30 17 3" xfId="0"/>
    <cellStyle name="常规 30 17_赤峰市2020年申报专业技术资格评审人员花名册.xls" xfId="0"/>
    <cellStyle name="常规 30 18" xfId="0"/>
    <cellStyle name="常规 30 18 2" xfId="0"/>
    <cellStyle name="常规 30 18 2 2" xfId="0"/>
    <cellStyle name="常规 30 18 2_赤峰市2020年申报专业技术资格评审人员花名册.xls" xfId="0"/>
    <cellStyle name="常规 30 18 3" xfId="0"/>
    <cellStyle name="常规 30 18_赤峰市2020年申报专业技术资格评审人员花名册.xls" xfId="0"/>
    <cellStyle name="常规 30 19" xfId="0"/>
    <cellStyle name="常规 30 19 2" xfId="0"/>
    <cellStyle name="常规 30 19 2 2" xfId="0"/>
    <cellStyle name="常规 30 19 2_赤峰市2020年申报专业技术资格评审人员花名册.xls" xfId="0"/>
    <cellStyle name="常规 30 19 3" xfId="0"/>
    <cellStyle name="常规 30 19_赤峰市2020年申报专业技术资格评审人员花名册.xls" xfId="0"/>
    <cellStyle name="常规 30 2" xfId="0"/>
    <cellStyle name="常规 30 2 2" xfId="0"/>
    <cellStyle name="常规 30 2 2 2" xfId="0"/>
    <cellStyle name="常规 30 2 2 2 2" xfId="0"/>
    <cellStyle name="常规 30 2 2 2_赤峰市2020年申报专业技术资格评审人员花名册.xls" xfId="0"/>
    <cellStyle name="常规 30 2 2 3" xfId="0"/>
    <cellStyle name="常规 30 2 2_赤峰市2020年申报专业技术资格评审人员花名册.xls" xfId="0"/>
    <cellStyle name="常规 30 2 3" xfId="0"/>
    <cellStyle name="常规 30 2 3 2" xfId="0"/>
    <cellStyle name="常规 30 2 3_赤峰市2020年申报专业技术资格评审人员花名册.xls" xfId="0"/>
    <cellStyle name="常规 30 2 4" xfId="0"/>
    <cellStyle name="常规 30 20" xfId="0"/>
    <cellStyle name="常规 30 20 2" xfId="0"/>
    <cellStyle name="常规 30 20 2 2" xfId="0"/>
    <cellStyle name="常规 30 20 2_赤峰市2020年申报专业技术资格评审人员花名册.xls" xfId="0"/>
    <cellStyle name="常规 30 20 3" xfId="0"/>
    <cellStyle name="常规 30 20_赤峰市2020年申报专业技术资格评审人员花名册.xls" xfId="0"/>
    <cellStyle name="常规 30 21" xfId="0"/>
    <cellStyle name="常规 30 21 2" xfId="0"/>
    <cellStyle name="常规 30 21 2 2" xfId="0"/>
    <cellStyle name="常规 30 21 2_赤峰市2020年申报专业技术资格评审人员花名册.xls" xfId="0"/>
    <cellStyle name="常规 30 21 3" xfId="0"/>
    <cellStyle name="常规 30 21_赤峰市2020年申报专业技术资格评审人员花名册.xls" xfId="0"/>
    <cellStyle name="常规 30 22" xfId="0"/>
    <cellStyle name="常规 30 22 2" xfId="0"/>
    <cellStyle name="常规 30 22 2 2" xfId="0"/>
    <cellStyle name="常规 30 22 2_赤峰市2020年申报专业技术资格评审人员花名册.xls" xfId="0"/>
    <cellStyle name="常规 30 22 3" xfId="0"/>
    <cellStyle name="常规 30 22_赤峰市2020年申报专业技术资格评审人员花名册.xls" xfId="0"/>
    <cellStyle name="常规 30 23" xfId="0"/>
    <cellStyle name="常规 30 23 2" xfId="0"/>
    <cellStyle name="常规 30 23 2 2" xfId="0"/>
    <cellStyle name="常规 30 23 2_赤峰市2020年申报专业技术资格评审人员花名册.xls" xfId="0"/>
    <cellStyle name="常规 30 23 3" xfId="0"/>
    <cellStyle name="常规 30 23_赤峰市2020年申报专业技术资格评审人员花名册.xls" xfId="0"/>
    <cellStyle name="常规 30 24" xfId="0"/>
    <cellStyle name="常规 30 24 2" xfId="0"/>
    <cellStyle name="常规 30 24 2 2" xfId="0"/>
    <cellStyle name="常规 30 24 2_赤峰市2020年申报专业技术资格评审人员花名册.xls" xfId="0"/>
    <cellStyle name="常规 30 24 3" xfId="0"/>
    <cellStyle name="常规 30 24_赤峰市2020年申报专业技术资格评审人员花名册.xls" xfId="0"/>
    <cellStyle name="常规 30 25" xfId="0"/>
    <cellStyle name="常规 30 25 2" xfId="0"/>
    <cellStyle name="常规 30 25 2 2" xfId="0"/>
    <cellStyle name="常规 30 25 2_赤峰市2020年申报专业技术资格评审人员花名册.xls" xfId="0"/>
    <cellStyle name="常规 30 25 3" xfId="0"/>
    <cellStyle name="常规 30 25_赤峰市2020年申报专业技术资格评审人员花名册.xls" xfId="0"/>
    <cellStyle name="常规 30 26" xfId="0"/>
    <cellStyle name="常规 30 26 2" xfId="0"/>
    <cellStyle name="常规 30 26 2 2" xfId="0"/>
    <cellStyle name="常规 30 26 2_赤峰市2020年申报专业技术资格评审人员花名册.xls" xfId="0"/>
    <cellStyle name="常规 30 26 3" xfId="0"/>
    <cellStyle name="常规 30 26_赤峰市2020年申报专业技术资格评审人员花名册.xls" xfId="0"/>
    <cellStyle name="常规 30 27" xfId="0"/>
    <cellStyle name="常规 30 27 2" xfId="0"/>
    <cellStyle name="常规 30 27 2 2" xfId="0"/>
    <cellStyle name="常规 30 27 2_赤峰市2020年申报专业技术资格评审人员花名册.xls" xfId="0"/>
    <cellStyle name="常规 30 27 3" xfId="0"/>
    <cellStyle name="常规 30 27_赤峰市2020年申报专业技术资格评审人员花名册.xls" xfId="0"/>
    <cellStyle name="常规 30 28" xfId="0"/>
    <cellStyle name="常规 30 28 2" xfId="0"/>
    <cellStyle name="常规 30 28 2 2" xfId="0"/>
    <cellStyle name="常规 30 28 2_赤峰市2020年申报专业技术资格评审人员花名册.xls" xfId="0"/>
    <cellStyle name="常规 30 28 3" xfId="0"/>
    <cellStyle name="常规 30 28_赤峰市2020年申报专业技术资格评审人员花名册.xls" xfId="0"/>
    <cellStyle name="常规 30 29" xfId="0"/>
    <cellStyle name="常规 30 29 2" xfId="0"/>
    <cellStyle name="常规 30 29 2 2" xfId="0"/>
    <cellStyle name="常规 30 29 2_赤峰市2020年申报专业技术资格评审人员花名册.xls" xfId="0"/>
    <cellStyle name="常规 30 29 3" xfId="0"/>
    <cellStyle name="常规 30 29_赤峰市2020年申报专业技术资格评审人员花名册.xls" xfId="0"/>
    <cellStyle name="常规 30 2_赤峰市2020年申报专业技术资格评审人员花名册.xls" xfId="0"/>
    <cellStyle name="常规 30 3" xfId="0"/>
    <cellStyle name="常规 30 3 2" xfId="0"/>
    <cellStyle name="常规 30 3 2 2" xfId="0"/>
    <cellStyle name="常规 30 3 2 2 2" xfId="0"/>
    <cellStyle name="常规 30 3 2 2_赤峰市2020年申报专业技术资格评审人员花名册.xls" xfId="0"/>
    <cellStyle name="常规 30 3 2 3" xfId="0"/>
    <cellStyle name="常规 30 3 2_赤峰市2020年申报专业技术资格评审人员花名册.xls" xfId="0"/>
    <cellStyle name="常规 30 3 3" xfId="0"/>
    <cellStyle name="常规 30 3 3 2" xfId="0"/>
    <cellStyle name="常规 30 3 3_赤峰市2020年申报专业技术资格评审人员花名册.xls" xfId="0"/>
    <cellStyle name="常规 30 3 4" xfId="0"/>
    <cellStyle name="常规 30 30" xfId="0"/>
    <cellStyle name="常规 30 30 2" xfId="0"/>
    <cellStyle name="常规 30 30 2 2" xfId="0"/>
    <cellStyle name="常规 30 30 2_赤峰市2020年申报专业技术资格评审人员花名册.xls" xfId="0"/>
    <cellStyle name="常规 30 30 3" xfId="0"/>
    <cellStyle name="常规 30 30_赤峰市2020年申报专业技术资格评审人员花名册.xls" xfId="0"/>
    <cellStyle name="常规 30 31" xfId="0"/>
    <cellStyle name="常规 30 31 2" xfId="0"/>
    <cellStyle name="常规 30 31 2 2" xfId="0"/>
    <cellStyle name="常规 30 31 2_赤峰市2020年申报专业技术资格评审人员花名册.xls" xfId="0"/>
    <cellStyle name="常规 30 31 3" xfId="0"/>
    <cellStyle name="常规 30 31_赤峰市2020年申报专业技术资格评审人员花名册.xls" xfId="0"/>
    <cellStyle name="常规 30 32" xfId="0"/>
    <cellStyle name="常规 30 32 2" xfId="0"/>
    <cellStyle name="常规 30 32 2 2" xfId="0"/>
    <cellStyle name="常规 30 32 2_赤峰市2020年申报专业技术资格评审人员花名册.xls" xfId="0"/>
    <cellStyle name="常规 30 32 3" xfId="0"/>
    <cellStyle name="常规 30 32_赤峰市2020年申报专业技术资格评审人员花名册.xls" xfId="0"/>
    <cellStyle name="常规 30 33" xfId="0"/>
    <cellStyle name="常规 30 33 2" xfId="0"/>
    <cellStyle name="常规 30 33 2 2" xfId="0"/>
    <cellStyle name="常规 30 33 2_赤峰市2020年申报专业技术资格评审人员花名册.xls" xfId="0"/>
    <cellStyle name="常规 30 33 3" xfId="0"/>
    <cellStyle name="常规 30 33_赤峰市2020年申报专业技术资格评审人员花名册.xls" xfId="0"/>
    <cellStyle name="常规 30 34" xfId="0"/>
    <cellStyle name="常规 30 34 2" xfId="0"/>
    <cellStyle name="常规 30 34 2 2" xfId="0"/>
    <cellStyle name="常规 30 34 2_赤峰市2020年申报专业技术资格评审人员花名册.xls" xfId="0"/>
    <cellStyle name="常规 30 34 3" xfId="0"/>
    <cellStyle name="常规 30 34_赤峰市2020年申报专业技术资格评审人员花名册.xls" xfId="0"/>
    <cellStyle name="常规 30 35" xfId="0"/>
    <cellStyle name="常规 30 35 2" xfId="0"/>
    <cellStyle name="常规 30 35 2 2" xfId="0"/>
    <cellStyle name="常规 30 35 2_赤峰市2020年申报专业技术资格评审人员花名册.xls" xfId="0"/>
    <cellStyle name="常规 30 35 3" xfId="0"/>
    <cellStyle name="常规 30 35_赤峰市2020年申报专业技术资格评审人员花名册.xls" xfId="0"/>
    <cellStyle name="常规 30 36" xfId="0"/>
    <cellStyle name="常规 30 36 2" xfId="0"/>
    <cellStyle name="常规 30 36 2 2" xfId="0"/>
    <cellStyle name="常规 30 36 2_赤峰市2020年申报专业技术资格评审人员花名册.xls" xfId="0"/>
    <cellStyle name="常规 30 36 3" xfId="0"/>
    <cellStyle name="常规 30 36_赤峰市2020年申报专业技术资格评审人员花名册.xls" xfId="0"/>
    <cellStyle name="常规 30 37" xfId="0"/>
    <cellStyle name="常规 30 37 2" xfId="0"/>
    <cellStyle name="常规 30 37_赤峰市2020年申报专业技术资格评审人员花名册.xls" xfId="0"/>
    <cellStyle name="常规 30 38" xfId="0"/>
    <cellStyle name="常规 30 3_赤峰市2020年申报专业技术资格评审人员花名册.xls" xfId="0"/>
    <cellStyle name="常规 30 4" xfId="0"/>
    <cellStyle name="常规 30 4 2" xfId="0"/>
    <cellStyle name="常规 30 4 2 2" xfId="0"/>
    <cellStyle name="常规 30 4 2_赤峰市2020年申报专业技术资格评审人员花名册.xls" xfId="0"/>
    <cellStyle name="常规 30 4 3" xfId="0"/>
    <cellStyle name="常规 30 4_赤峰市2020年申报专业技术资格评审人员花名册.xls" xfId="0"/>
    <cellStyle name="常规 30 5" xfId="0"/>
    <cellStyle name="常规 30 5 2" xfId="0"/>
    <cellStyle name="常规 30 5 2 2" xfId="0"/>
    <cellStyle name="常规 30 5 2_赤峰市2020年申报专业技术资格评审人员花名册.xls" xfId="0"/>
    <cellStyle name="常规 30 5 3" xfId="0"/>
    <cellStyle name="常规 30 5_赤峰市2020年申报专业技术资格评审人员花名册.xls" xfId="0"/>
    <cellStyle name="常规 30 6" xfId="0"/>
    <cellStyle name="常规 30 6 2" xfId="0"/>
    <cellStyle name="常规 30 6 2 2" xfId="0"/>
    <cellStyle name="常规 30 6 2_赤峰市2020年申报专业技术资格评审人员花名册.xls" xfId="0"/>
    <cellStyle name="常规 30 6 3" xfId="0"/>
    <cellStyle name="常规 30 6_赤峰市2020年申报专业技术资格评审人员花名册.xls" xfId="0"/>
    <cellStyle name="常规 30 7" xfId="0"/>
    <cellStyle name="常规 30 7 2" xfId="0"/>
    <cellStyle name="常规 30 7 2 2" xfId="0"/>
    <cellStyle name="常规 30 7 2_赤峰市2020年申报专业技术资格评审人员花名册.xls" xfId="0"/>
    <cellStyle name="常规 30 7 3" xfId="0"/>
    <cellStyle name="常规 30 7_赤峰市2020年申报专业技术资格评审人员花名册.xls" xfId="0"/>
    <cellStyle name="常规 30 8" xfId="0"/>
    <cellStyle name="常规 30 8 2" xfId="0"/>
    <cellStyle name="常规 30 8 2 2" xfId="0"/>
    <cellStyle name="常规 30 8 2_赤峰市2020年申报专业技术资格评审人员花名册.xls" xfId="0"/>
    <cellStyle name="常规 30 8 3" xfId="0"/>
    <cellStyle name="常规 30 8_赤峰市2020年申报专业技术资格评审人员花名册.xls" xfId="0"/>
    <cellStyle name="常规 30 9" xfId="0"/>
    <cellStyle name="常规 30 9 2" xfId="0"/>
    <cellStyle name="常规 30 9 2 2" xfId="0"/>
    <cellStyle name="常规 30 9 2_赤峰市2020年申报专业技术资格评审人员花名册.xls" xfId="0"/>
    <cellStyle name="常规 30 9 3" xfId="0"/>
    <cellStyle name="常规 30 9_赤峰市2020年申报专业技术资格评审人员花名册.xls" xfId="0"/>
    <cellStyle name="常规 30_赤峰市2020年申报专业技术资格评审人员花名册.xls" xfId="0"/>
    <cellStyle name="常规 31" xfId="0"/>
    <cellStyle name="常规 31 10" xfId="0"/>
    <cellStyle name="常规 31 10 2" xfId="0"/>
    <cellStyle name="常规 31 10 2 2" xfId="0"/>
    <cellStyle name="常规 31 10 2_赤峰市2020年申报专业技术资格评审人员花名册.xls" xfId="0"/>
    <cellStyle name="常规 31 10 3" xfId="0"/>
    <cellStyle name="常规 31 10_赤峰市2020年申报专业技术资格评审人员花名册.xls" xfId="0"/>
    <cellStyle name="常规 31 11" xfId="0"/>
    <cellStyle name="常规 31 11 2" xfId="0"/>
    <cellStyle name="常规 31 11 2 2" xfId="0"/>
    <cellStyle name="常规 31 11 2_赤峰市2020年申报专业技术资格评审人员花名册.xls" xfId="0"/>
    <cellStyle name="常规 31 11 3" xfId="0"/>
    <cellStyle name="常规 31 11_赤峰市2020年申报专业技术资格评审人员花名册.xls" xfId="0"/>
    <cellStyle name="常规 31 12" xfId="0"/>
    <cellStyle name="常规 31 12 2" xfId="0"/>
    <cellStyle name="常规 31 12 2 2" xfId="0"/>
    <cellStyle name="常规 31 12 2_赤峰市2020年申报专业技术资格评审人员花名册.xls" xfId="0"/>
    <cellStyle name="常规 31 12 3" xfId="0"/>
    <cellStyle name="常规 31 12_赤峰市2020年申报专业技术资格评审人员花名册.xls" xfId="0"/>
    <cellStyle name="常规 31 13" xfId="0"/>
    <cellStyle name="常规 31 13 2" xfId="0"/>
    <cellStyle name="常规 31 13 2 2" xfId="0"/>
    <cellStyle name="常规 31 13 2_赤峰市2020年申报专业技术资格评审人员花名册.xls" xfId="0"/>
    <cellStyle name="常规 31 13 3" xfId="0"/>
    <cellStyle name="常规 31 13_赤峰市2020年申报专业技术资格评审人员花名册.xls" xfId="0"/>
    <cellStyle name="常规 31 14" xfId="0"/>
    <cellStyle name="常规 31 14 2" xfId="0"/>
    <cellStyle name="常规 31 14 2 2" xfId="0"/>
    <cellStyle name="常规 31 14 2_赤峰市2020年申报专业技术资格评审人员花名册.xls" xfId="0"/>
    <cellStyle name="常规 31 14 3" xfId="0"/>
    <cellStyle name="常规 31 14_赤峰市2020年申报专业技术资格评审人员花名册.xls" xfId="0"/>
    <cellStyle name="常规 31 15" xfId="0"/>
    <cellStyle name="常规 31 15 2" xfId="0"/>
    <cellStyle name="常规 31 15 2 2" xfId="0"/>
    <cellStyle name="常规 31 15 2_赤峰市2020年申报专业技术资格评审人员花名册.xls" xfId="0"/>
    <cellStyle name="常规 31 15 3" xfId="0"/>
    <cellStyle name="常规 31 15_赤峰市2020年申报专业技术资格评审人员花名册.xls" xfId="0"/>
    <cellStyle name="常规 31 16" xfId="0"/>
    <cellStyle name="常规 31 16 2" xfId="0"/>
    <cellStyle name="常规 31 16 2 2" xfId="0"/>
    <cellStyle name="常规 31 16 2_赤峰市2020年申报专业技术资格评审人员花名册.xls" xfId="0"/>
    <cellStyle name="常规 31 16 3" xfId="0"/>
    <cellStyle name="常规 31 16_赤峰市2020年申报专业技术资格评审人员花名册.xls" xfId="0"/>
    <cellStyle name="常规 31 17" xfId="0"/>
    <cellStyle name="常规 31 17 2" xfId="0"/>
    <cellStyle name="常规 31 17 2 2" xfId="0"/>
    <cellStyle name="常规 31 17 2_赤峰市2020年申报专业技术资格评审人员花名册.xls" xfId="0"/>
    <cellStyle name="常规 31 17 3" xfId="0"/>
    <cellStyle name="常规 31 17_赤峰市2020年申报专业技术资格评审人员花名册.xls" xfId="0"/>
    <cellStyle name="常规 31 18" xfId="0"/>
    <cellStyle name="常规 31 18 2" xfId="0"/>
    <cellStyle name="常规 31 18 2 2" xfId="0"/>
    <cellStyle name="常规 31 18 2_赤峰市2020年申报专业技术资格评审人员花名册.xls" xfId="0"/>
    <cellStyle name="常规 31 18 3" xfId="0"/>
    <cellStyle name="常规 31 18_赤峰市2020年申报专业技术资格评审人员花名册.xls" xfId="0"/>
    <cellStyle name="常规 31 19" xfId="0"/>
    <cellStyle name="常规 31 19 2" xfId="0"/>
    <cellStyle name="常规 31 19 2 2" xfId="0"/>
    <cellStyle name="常规 31 19 2_赤峰市2020年申报专业技术资格评审人员花名册.xls" xfId="0"/>
    <cellStyle name="常规 31 19 3" xfId="0"/>
    <cellStyle name="常规 31 19_赤峰市2020年申报专业技术资格评审人员花名册.xls" xfId="0"/>
    <cellStyle name="常规 31 2" xfId="0"/>
    <cellStyle name="常规 31 2 2" xfId="0"/>
    <cellStyle name="常规 31 2 2 2" xfId="0"/>
    <cellStyle name="常规 31 2 2 2 2" xfId="0"/>
    <cellStyle name="常规 31 2 2 2_赤峰市2020年申报专业技术资格评审人员花名册.xls" xfId="0"/>
    <cellStyle name="常规 31 2 2 3" xfId="0"/>
    <cellStyle name="常规 31 2 2_赤峰市2020年申报专业技术资格评审人员花名册.xls" xfId="0"/>
    <cellStyle name="常规 31 2 3" xfId="0"/>
    <cellStyle name="常规 31 2 3 2" xfId="0"/>
    <cellStyle name="常规 31 2 3_赤峰市2020年申报专业技术资格评审人员花名册.xls" xfId="0"/>
    <cellStyle name="常规 31 2 4" xfId="0"/>
    <cellStyle name="常规 31 20" xfId="0"/>
    <cellStyle name="常规 31 20 2" xfId="0"/>
    <cellStyle name="常规 31 20 2 2" xfId="0"/>
    <cellStyle name="常规 31 20 2_赤峰市2020年申报专业技术资格评审人员花名册.xls" xfId="0"/>
    <cellStyle name="常规 31 20 3" xfId="0"/>
    <cellStyle name="常规 31 20_赤峰市2020年申报专业技术资格评审人员花名册.xls" xfId="0"/>
    <cellStyle name="常规 31 21" xfId="0"/>
    <cellStyle name="常规 31 21 2" xfId="0"/>
    <cellStyle name="常规 31 21 2 2" xfId="0"/>
    <cellStyle name="常规 31 21 2_赤峰市2020年申报专业技术资格评审人员花名册.xls" xfId="0"/>
    <cellStyle name="常规 31 21 3" xfId="0"/>
    <cellStyle name="常规 31 21_赤峰市2020年申报专业技术资格评审人员花名册.xls" xfId="0"/>
    <cellStyle name="常规 31 22" xfId="0"/>
    <cellStyle name="常规 31 22 2" xfId="0"/>
    <cellStyle name="常规 31 22 2 2" xfId="0"/>
    <cellStyle name="常规 31 22 2_赤峰市2020年申报专业技术资格评审人员花名册.xls" xfId="0"/>
    <cellStyle name="常规 31 22 3" xfId="0"/>
    <cellStyle name="常规 31 22_赤峰市2020年申报专业技术资格评审人员花名册.xls" xfId="0"/>
    <cellStyle name="常规 31 23" xfId="0"/>
    <cellStyle name="常规 31 23 2" xfId="0"/>
    <cellStyle name="常规 31 23 2 2" xfId="0"/>
    <cellStyle name="常规 31 23 2_赤峰市2020年申报专业技术资格评审人员花名册.xls" xfId="0"/>
    <cellStyle name="常规 31 23 3" xfId="0"/>
    <cellStyle name="常规 31 23_赤峰市2020年申报专业技术资格评审人员花名册.xls" xfId="0"/>
    <cellStyle name="常规 31 24" xfId="0"/>
    <cellStyle name="常规 31 24 2" xfId="0"/>
    <cellStyle name="常规 31 24 2 2" xfId="0"/>
    <cellStyle name="常规 31 24 2_赤峰市2020年申报专业技术资格评审人员花名册.xls" xfId="0"/>
    <cellStyle name="常规 31 24 3" xfId="0"/>
    <cellStyle name="常规 31 24_赤峰市2020年申报专业技术资格评审人员花名册.xls" xfId="0"/>
    <cellStyle name="常规 31 25" xfId="0"/>
    <cellStyle name="常规 31 25 2" xfId="0"/>
    <cellStyle name="常规 31 25 2 2" xfId="0"/>
    <cellStyle name="常规 31 25 2_赤峰市2020年申报专业技术资格评审人员花名册.xls" xfId="0"/>
    <cellStyle name="常规 31 25 3" xfId="0"/>
    <cellStyle name="常规 31 25_赤峰市2020年申报专业技术资格评审人员花名册.xls" xfId="0"/>
    <cellStyle name="常规 31 26" xfId="0"/>
    <cellStyle name="常规 31 26 2" xfId="0"/>
    <cellStyle name="常规 31 26 2 2" xfId="0"/>
    <cellStyle name="常规 31 26 2_赤峰市2020年申报专业技术资格评审人员花名册.xls" xfId="0"/>
    <cellStyle name="常规 31 26 3" xfId="0"/>
    <cellStyle name="常规 31 26_赤峰市2020年申报专业技术资格评审人员花名册.xls" xfId="0"/>
    <cellStyle name="常规 31 27" xfId="0"/>
    <cellStyle name="常规 31 27 2" xfId="0"/>
    <cellStyle name="常规 31 27 2 2" xfId="0"/>
    <cellStyle name="常规 31 27 2_赤峰市2020年申报专业技术资格评审人员花名册.xls" xfId="0"/>
    <cellStyle name="常规 31 27 3" xfId="0"/>
    <cellStyle name="常规 31 27_赤峰市2020年申报专业技术资格评审人员花名册.xls" xfId="0"/>
    <cellStyle name="常规 31 28" xfId="0"/>
    <cellStyle name="常规 31 28 2" xfId="0"/>
    <cellStyle name="常规 31 28 2 2" xfId="0"/>
    <cellStyle name="常规 31 28 2_赤峰市2020年申报专业技术资格评审人员花名册.xls" xfId="0"/>
    <cellStyle name="常规 31 28 3" xfId="0"/>
    <cellStyle name="常规 31 28_赤峰市2020年申报专业技术资格评审人员花名册.xls" xfId="0"/>
    <cellStyle name="常规 31 29" xfId="0"/>
    <cellStyle name="常规 31 29 2" xfId="0"/>
    <cellStyle name="常规 31 29 2 2" xfId="0"/>
    <cellStyle name="常规 31 29 2_赤峰市2020年申报专业技术资格评审人员花名册.xls" xfId="0"/>
    <cellStyle name="常规 31 29 3" xfId="0"/>
    <cellStyle name="常规 31 29_赤峰市2020年申报专业技术资格评审人员花名册.xls" xfId="0"/>
    <cellStyle name="常规 31 2_赤峰市2020年申报专业技术资格评审人员花名册.xls" xfId="0"/>
    <cellStyle name="常规 31 3" xfId="0"/>
    <cellStyle name="常规 31 3 2" xfId="0"/>
    <cellStyle name="常规 31 3 2 2" xfId="0"/>
    <cellStyle name="常规 31 3 2 2 2" xfId="0"/>
    <cellStyle name="常规 31 3 2 2_赤峰市2020年申报专业技术资格评审人员花名册.xls" xfId="0"/>
    <cellStyle name="常规 31 3 2 3" xfId="0"/>
    <cellStyle name="常规 31 3 2_赤峰市2020年申报专业技术资格评审人员花名册.xls" xfId="0"/>
    <cellStyle name="常规 31 3 3" xfId="0"/>
    <cellStyle name="常规 31 3 3 2" xfId="0"/>
    <cellStyle name="常规 31 3 3_赤峰市2020年申报专业技术资格评审人员花名册.xls" xfId="0"/>
    <cellStyle name="常规 31 3 4" xfId="0"/>
    <cellStyle name="常规 31 30" xfId="0"/>
    <cellStyle name="常规 31 30 2" xfId="0"/>
    <cellStyle name="常规 31 30 2 2" xfId="0"/>
    <cellStyle name="常规 31 30 2_赤峰市2020年申报专业技术资格评审人员花名册.xls" xfId="0"/>
    <cellStyle name="常规 31 30 3" xfId="0"/>
    <cellStyle name="常规 31 30_赤峰市2020年申报专业技术资格评审人员花名册.xls" xfId="0"/>
    <cellStyle name="常规 31 31" xfId="0"/>
    <cellStyle name="常规 31 31 2" xfId="0"/>
    <cellStyle name="常规 31 31 2 2" xfId="0"/>
    <cellStyle name="常规 31 31 2_赤峰市2020年申报专业技术资格评审人员花名册.xls" xfId="0"/>
    <cellStyle name="常规 31 31 3" xfId="0"/>
    <cellStyle name="常规 31 31_赤峰市2020年申报专业技术资格评审人员花名册.xls" xfId="0"/>
    <cellStyle name="常规 31 32" xfId="0"/>
    <cellStyle name="常规 31 32 2" xfId="0"/>
    <cellStyle name="常规 31 32 2 2" xfId="0"/>
    <cellStyle name="常规 31 32 2_赤峰市2020年申报专业技术资格评审人员花名册.xls" xfId="0"/>
    <cellStyle name="常规 31 32 3" xfId="0"/>
    <cellStyle name="常规 31 32_赤峰市2020年申报专业技术资格评审人员花名册.xls" xfId="0"/>
    <cellStyle name="常规 31 33" xfId="0"/>
    <cellStyle name="常规 31 33 2" xfId="0"/>
    <cellStyle name="常规 31 33 2 2" xfId="0"/>
    <cellStyle name="常规 31 33 2_赤峰市2020年申报专业技术资格评审人员花名册.xls" xfId="0"/>
    <cellStyle name="常规 31 33 3" xfId="0"/>
    <cellStyle name="常规 31 33_赤峰市2020年申报专业技术资格评审人员花名册.xls" xfId="0"/>
    <cellStyle name="常规 31 34" xfId="0"/>
    <cellStyle name="常规 31 34 2" xfId="0"/>
    <cellStyle name="常规 31 34 2 2" xfId="0"/>
    <cellStyle name="常规 31 34 2_赤峰市2020年申报专业技术资格评审人员花名册.xls" xfId="0"/>
    <cellStyle name="常规 31 34 3" xfId="0"/>
    <cellStyle name="常规 31 34_赤峰市2020年申报专业技术资格评审人员花名册.xls" xfId="0"/>
    <cellStyle name="常规 31 35" xfId="0"/>
    <cellStyle name="常规 31 35 2" xfId="0"/>
    <cellStyle name="常规 31 35 2 2" xfId="0"/>
    <cellStyle name="常规 31 35 2_赤峰市2020年申报专业技术资格评审人员花名册.xls" xfId="0"/>
    <cellStyle name="常规 31 35 3" xfId="0"/>
    <cellStyle name="常规 31 35_赤峰市2020年申报专业技术资格评审人员花名册.xls" xfId="0"/>
    <cellStyle name="常规 31 36" xfId="0"/>
    <cellStyle name="常规 31 36 2" xfId="0"/>
    <cellStyle name="常规 31 36 2 2" xfId="0"/>
    <cellStyle name="常规 31 36 2_赤峰市2020年申报专业技术资格评审人员花名册.xls" xfId="0"/>
    <cellStyle name="常规 31 36 3" xfId="0"/>
    <cellStyle name="常规 31 36_赤峰市2020年申报专业技术资格评审人员花名册.xls" xfId="0"/>
    <cellStyle name="常规 31 37" xfId="0"/>
    <cellStyle name="常规 31 37 2" xfId="0"/>
    <cellStyle name="常规 31 37_赤峰市2020年申报专业技术资格评审人员花名册.xls" xfId="0"/>
    <cellStyle name="常规 31 38" xfId="0"/>
    <cellStyle name="常规 31 3_赤峰市2020年申报专业技术资格评审人员花名册.xls" xfId="0"/>
    <cellStyle name="常规 31 4" xfId="0"/>
    <cellStyle name="常规 31 4 2" xfId="0"/>
    <cellStyle name="常规 31 4 2 2" xfId="0"/>
    <cellStyle name="常规 31 4 2_赤峰市2020年申报专业技术资格评审人员花名册.xls" xfId="0"/>
    <cellStyle name="常规 31 4 3" xfId="0"/>
    <cellStyle name="常规 31 4_赤峰市2020年申报专业技术资格评审人员花名册.xls" xfId="0"/>
    <cellStyle name="常规 31 5" xfId="0"/>
    <cellStyle name="常规 31 5 2" xfId="0"/>
    <cellStyle name="常规 31 5 2 2" xfId="0"/>
    <cellStyle name="常规 31 5 2_赤峰市2020年申报专业技术资格评审人员花名册.xls" xfId="0"/>
    <cellStyle name="常规 31 5 3" xfId="0"/>
    <cellStyle name="常规 31 5_赤峰市2020年申报专业技术资格评审人员花名册.xls" xfId="0"/>
    <cellStyle name="常规 31 6" xfId="0"/>
    <cellStyle name="常规 31 6 2" xfId="0"/>
    <cellStyle name="常规 31 6 2 2" xfId="0"/>
    <cellStyle name="常规 31 6 2_赤峰市2020年申报专业技术资格评审人员花名册.xls" xfId="0"/>
    <cellStyle name="常规 31 6 3" xfId="0"/>
    <cellStyle name="常规 31 6_赤峰市2020年申报专业技术资格评审人员花名册.xls" xfId="0"/>
    <cellStyle name="常规 31 7" xfId="0"/>
    <cellStyle name="常规 31 7 2" xfId="0"/>
    <cellStyle name="常规 31 7 2 2" xfId="0"/>
    <cellStyle name="常规 31 7 2_赤峰市2020年申报专业技术资格评审人员花名册.xls" xfId="0"/>
    <cellStyle name="常规 31 7 3" xfId="0"/>
    <cellStyle name="常规 31 7_赤峰市2020年申报专业技术资格评审人员花名册.xls" xfId="0"/>
    <cellStyle name="常规 31 8" xfId="0"/>
    <cellStyle name="常规 31 8 2" xfId="0"/>
    <cellStyle name="常规 31 8 2 2" xfId="0"/>
    <cellStyle name="常规 31 8 2_赤峰市2020年申报专业技术资格评审人员花名册.xls" xfId="0"/>
    <cellStyle name="常规 31 8 3" xfId="0"/>
    <cellStyle name="常规 31 8_赤峰市2020年申报专业技术资格评审人员花名册.xls" xfId="0"/>
    <cellStyle name="常规 31 9" xfId="0"/>
    <cellStyle name="常规 31 9 2" xfId="0"/>
    <cellStyle name="常规 31 9 2 2" xfId="0"/>
    <cellStyle name="常规 31 9 2_赤峰市2020年申报专业技术资格评审人员花名册.xls" xfId="0"/>
    <cellStyle name="常规 31 9 3" xfId="0"/>
    <cellStyle name="常规 31 9_赤峰市2020年申报专业技术资格评审人员花名册.xls" xfId="0"/>
    <cellStyle name="常规 31_赤峰市2020年申报专业技术资格评审人员花名册.xls" xfId="0"/>
    <cellStyle name="常规 32" xfId="0"/>
    <cellStyle name="常规 33" xfId="0"/>
    <cellStyle name="常规 33 2" xfId="0"/>
    <cellStyle name="常规 34" xfId="0"/>
    <cellStyle name="常规 34 10" xfId="0"/>
    <cellStyle name="常规 34 10 2" xfId="0"/>
    <cellStyle name="常规 34 10 2 2" xfId="0"/>
    <cellStyle name="常规 34 10 2_赤峰市2020年申报专业技术资格评审人员花名册.xls" xfId="0"/>
    <cellStyle name="常规 34 10 3" xfId="0"/>
    <cellStyle name="常规 34 10_赤峰市2020年申报专业技术资格评审人员花名册.xls" xfId="0"/>
    <cellStyle name="常规 34 11" xfId="0"/>
    <cellStyle name="常规 34 11 2" xfId="0"/>
    <cellStyle name="常规 34 11 2 2" xfId="0"/>
    <cellStyle name="常规 34 11 2_赤峰市2020年申报专业技术资格评审人员花名册.xls" xfId="0"/>
    <cellStyle name="常规 34 11 3" xfId="0"/>
    <cellStyle name="常规 34 11_赤峰市2020年申报专业技术资格评审人员花名册.xls" xfId="0"/>
    <cellStyle name="常规 34 12" xfId="0"/>
    <cellStyle name="常规 34 12 2" xfId="0"/>
    <cellStyle name="常规 34 12 2 2" xfId="0"/>
    <cellStyle name="常规 34 12 2_赤峰市2020年申报专业技术资格评审人员花名册.xls" xfId="0"/>
    <cellStyle name="常规 34 12 3" xfId="0"/>
    <cellStyle name="常规 34 12_赤峰市2020年申报专业技术资格评审人员花名册.xls" xfId="0"/>
    <cellStyle name="常规 34 13" xfId="0"/>
    <cellStyle name="常规 34 13 2" xfId="0"/>
    <cellStyle name="常规 34 13 2 2" xfId="0"/>
    <cellStyle name="常规 34 13 2_赤峰市2020年申报专业技术资格评审人员花名册.xls" xfId="0"/>
    <cellStyle name="常规 34 13 3" xfId="0"/>
    <cellStyle name="常规 34 13_赤峰市2020年申报专业技术资格评审人员花名册.xls" xfId="0"/>
    <cellStyle name="常规 34 14" xfId="0"/>
    <cellStyle name="常规 34 14 2" xfId="0"/>
    <cellStyle name="常规 34 14 2 2" xfId="0"/>
    <cellStyle name="常规 34 14 2_赤峰市2020年申报专业技术资格评审人员花名册.xls" xfId="0"/>
    <cellStyle name="常规 34 14 3" xfId="0"/>
    <cellStyle name="常规 34 14_赤峰市2020年申报专业技术资格评审人员花名册.xls" xfId="0"/>
    <cellStyle name="常规 34 15" xfId="0"/>
    <cellStyle name="常规 34 15 2" xfId="0"/>
    <cellStyle name="常规 34 15 2 2" xfId="0"/>
    <cellStyle name="常规 34 15 2_赤峰市2020年申报专业技术资格评审人员花名册.xls" xfId="0"/>
    <cellStyle name="常规 34 15 3" xfId="0"/>
    <cellStyle name="常规 34 15_赤峰市2020年申报专业技术资格评审人员花名册.xls" xfId="0"/>
    <cellStyle name="常规 34 16" xfId="0"/>
    <cellStyle name="常规 34 16 2" xfId="0"/>
    <cellStyle name="常规 34 16 2 2" xfId="0"/>
    <cellStyle name="常规 34 16 2_赤峰市2020年申报专业技术资格评审人员花名册.xls" xfId="0"/>
    <cellStyle name="常规 34 16 3" xfId="0"/>
    <cellStyle name="常规 34 16_赤峰市2020年申报专业技术资格评审人员花名册.xls" xfId="0"/>
    <cellStyle name="常规 34 17" xfId="0"/>
    <cellStyle name="常规 34 17 2" xfId="0"/>
    <cellStyle name="常规 34 17 2 2" xfId="0"/>
    <cellStyle name="常规 34 17 2_赤峰市2020年申报专业技术资格评审人员花名册.xls" xfId="0"/>
    <cellStyle name="常规 34 17 3" xfId="0"/>
    <cellStyle name="常规 34 17_赤峰市2020年申报专业技术资格评审人员花名册.xls" xfId="0"/>
    <cellStyle name="常规 34 18" xfId="0"/>
    <cellStyle name="常规 34 18 2" xfId="0"/>
    <cellStyle name="常规 34 18 2 2" xfId="0"/>
    <cellStyle name="常规 34 18 2_赤峰市2020年申报专业技术资格评审人员花名册.xls" xfId="0"/>
    <cellStyle name="常规 34 18 3" xfId="0"/>
    <cellStyle name="常规 34 18_赤峰市2020年申报专业技术资格评审人员花名册.xls" xfId="0"/>
    <cellStyle name="常规 34 19" xfId="0"/>
    <cellStyle name="常规 34 19 2" xfId="0"/>
    <cellStyle name="常规 34 19 2 2" xfId="0"/>
    <cellStyle name="常规 34 19 2_赤峰市2020年申报专业技术资格评审人员花名册.xls" xfId="0"/>
    <cellStyle name="常规 34 19 3" xfId="0"/>
    <cellStyle name="常规 34 19_赤峰市2020年申报专业技术资格评审人员花名册.xls" xfId="0"/>
    <cellStyle name="常规 34 2" xfId="0"/>
    <cellStyle name="常规 34 2 2" xfId="0"/>
    <cellStyle name="常规 34 2 2 2" xfId="0"/>
    <cellStyle name="常规 34 2 2 2 2" xfId="0"/>
    <cellStyle name="常规 34 2 2 2_赤峰市2020年申报专业技术资格评审人员花名册.xls" xfId="0"/>
    <cellStyle name="常规 34 2 2 3" xfId="0"/>
    <cellStyle name="常规 34 2 2_赤峰市2020年申报专业技术资格评审人员花名册.xls" xfId="0"/>
    <cellStyle name="常规 34 2 3" xfId="0"/>
    <cellStyle name="常规 34 2 3 2" xfId="0"/>
    <cellStyle name="常规 34 2 3_赤峰市2020年申报专业技术资格评审人员花名册.xls" xfId="0"/>
    <cellStyle name="常规 34 2 4" xfId="0"/>
    <cellStyle name="常规 34 20" xfId="0"/>
    <cellStyle name="常规 34 20 2" xfId="0"/>
    <cellStyle name="常规 34 20 2 2" xfId="0"/>
    <cellStyle name="常规 34 20 2_赤峰市2020年申报专业技术资格评审人员花名册.xls" xfId="0"/>
    <cellStyle name="常规 34 20 3" xfId="0"/>
    <cellStyle name="常规 34 20_赤峰市2020年申报专业技术资格评审人员花名册.xls" xfId="0"/>
    <cellStyle name="常规 34 21" xfId="0"/>
    <cellStyle name="常规 34 21 2" xfId="0"/>
    <cellStyle name="常规 34 21 2 2" xfId="0"/>
    <cellStyle name="常规 34 21 2_赤峰市2020年申报专业技术资格评审人员花名册.xls" xfId="0"/>
    <cellStyle name="常规 34 21 3" xfId="0"/>
    <cellStyle name="常规 34 21_赤峰市2020年申报专业技术资格评审人员花名册.xls" xfId="0"/>
    <cellStyle name="常规 34 22" xfId="0"/>
    <cellStyle name="常规 34 22 2" xfId="0"/>
    <cellStyle name="常规 34 22 2 2" xfId="0"/>
    <cellStyle name="常规 34 22 2_赤峰市2020年申报专业技术资格评审人员花名册.xls" xfId="0"/>
    <cellStyle name="常规 34 22 3" xfId="0"/>
    <cellStyle name="常规 34 22_赤峰市2020年申报专业技术资格评审人员花名册.xls" xfId="0"/>
    <cellStyle name="常规 34 23" xfId="0"/>
    <cellStyle name="常规 34 23 2" xfId="0"/>
    <cellStyle name="常规 34 23 2 2" xfId="0"/>
    <cellStyle name="常规 34 23 2_赤峰市2020年申报专业技术资格评审人员花名册.xls" xfId="0"/>
    <cellStyle name="常规 34 23 3" xfId="0"/>
    <cellStyle name="常规 34 23_赤峰市2020年申报专业技术资格评审人员花名册.xls" xfId="0"/>
    <cellStyle name="常规 34 24" xfId="0"/>
    <cellStyle name="常规 34 24 2" xfId="0"/>
    <cellStyle name="常规 34 24 2 2" xfId="0"/>
    <cellStyle name="常规 34 24 2_赤峰市2020年申报专业技术资格评审人员花名册.xls" xfId="0"/>
    <cellStyle name="常规 34 24 3" xfId="0"/>
    <cellStyle name="常规 34 24_赤峰市2020年申报专业技术资格评审人员花名册.xls" xfId="0"/>
    <cellStyle name="常规 34 25" xfId="0"/>
    <cellStyle name="常规 34 25 2" xfId="0"/>
    <cellStyle name="常规 34 25 2 2" xfId="0"/>
    <cellStyle name="常规 34 25 2_赤峰市2020年申报专业技术资格评审人员花名册.xls" xfId="0"/>
    <cellStyle name="常规 34 25 3" xfId="0"/>
    <cellStyle name="常规 34 25_赤峰市2020年申报专业技术资格评审人员花名册.xls" xfId="0"/>
    <cellStyle name="常规 34 26" xfId="0"/>
    <cellStyle name="常规 34 26 2" xfId="0"/>
    <cellStyle name="常规 34 26 2 2" xfId="0"/>
    <cellStyle name="常规 34 26 2_赤峰市2020年申报专业技术资格评审人员花名册.xls" xfId="0"/>
    <cellStyle name="常规 34 26 3" xfId="0"/>
    <cellStyle name="常规 34 26_赤峰市2020年申报专业技术资格评审人员花名册.xls" xfId="0"/>
    <cellStyle name="常规 34 27" xfId="0"/>
    <cellStyle name="常规 34 27 2" xfId="0"/>
    <cellStyle name="常规 34 27 2 2" xfId="0"/>
    <cellStyle name="常规 34 27 2_赤峰市2020年申报专业技术资格评审人员花名册.xls" xfId="0"/>
    <cellStyle name="常规 34 27 3" xfId="0"/>
    <cellStyle name="常规 34 27_赤峰市2020年申报专业技术资格评审人员花名册.xls" xfId="0"/>
    <cellStyle name="常规 34 28" xfId="0"/>
    <cellStyle name="常规 34 28 2" xfId="0"/>
    <cellStyle name="常规 34 28 2 2" xfId="0"/>
    <cellStyle name="常规 34 28 2_赤峰市2020年申报专业技术资格评审人员花名册.xls" xfId="0"/>
    <cellStyle name="常规 34 28 3" xfId="0"/>
    <cellStyle name="常规 34 28_赤峰市2020年申报专业技术资格评审人员花名册.xls" xfId="0"/>
    <cellStyle name="常规 34 29" xfId="0"/>
    <cellStyle name="常规 34 29 2" xfId="0"/>
    <cellStyle name="常规 34 29 2 2" xfId="0"/>
    <cellStyle name="常规 34 29 2_赤峰市2020年申报专业技术资格评审人员花名册.xls" xfId="0"/>
    <cellStyle name="常规 34 29 3" xfId="0"/>
    <cellStyle name="常规 34 29_赤峰市2020年申报专业技术资格评审人员花名册.xls" xfId="0"/>
    <cellStyle name="常规 34 2_赤峰市2020年申报专业技术资格评审人员花名册.xls" xfId="0"/>
    <cellStyle name="常规 34 3" xfId="0"/>
    <cellStyle name="常规 34 3 2" xfId="0"/>
    <cellStyle name="常规 34 3 2 2" xfId="0"/>
    <cellStyle name="常规 34 3 2 2 2" xfId="0"/>
    <cellStyle name="常规 34 3 2 2_赤峰市2020年申报专业技术资格评审人员花名册.xls" xfId="0"/>
    <cellStyle name="常规 34 3 2 3" xfId="0"/>
    <cellStyle name="常规 34 3 2_赤峰市2020年申报专业技术资格评审人员花名册.xls" xfId="0"/>
    <cellStyle name="常规 34 3 3" xfId="0"/>
    <cellStyle name="常规 34 3 3 2" xfId="0"/>
    <cellStyle name="常规 34 3 3_赤峰市2020年申报专业技术资格评审人员花名册.xls" xfId="0"/>
    <cellStyle name="常规 34 3 4" xfId="0"/>
    <cellStyle name="常规 34 30" xfId="0"/>
    <cellStyle name="常规 34 30 2" xfId="0"/>
    <cellStyle name="常规 34 30 2 2" xfId="0"/>
    <cellStyle name="常规 34 30 2_赤峰市2020年申报专业技术资格评审人员花名册.xls" xfId="0"/>
    <cellStyle name="常规 34 30 3" xfId="0"/>
    <cellStyle name="常规 34 30_赤峰市2020年申报专业技术资格评审人员花名册.xls" xfId="0"/>
    <cellStyle name="常规 34 31" xfId="0"/>
    <cellStyle name="常规 34 31 2" xfId="0"/>
    <cellStyle name="常规 34 31 2 2" xfId="0"/>
    <cellStyle name="常规 34 31 2_赤峰市2020年申报专业技术资格评审人员花名册.xls" xfId="0"/>
    <cellStyle name="常规 34 31 3" xfId="0"/>
    <cellStyle name="常规 34 31_赤峰市2020年申报专业技术资格评审人员花名册.xls" xfId="0"/>
    <cellStyle name="常规 34 32" xfId="0"/>
    <cellStyle name="常规 34 32 2" xfId="0"/>
    <cellStyle name="常规 34 32 2 2" xfId="0"/>
    <cellStyle name="常规 34 32 2_赤峰市2020年申报专业技术资格评审人员花名册.xls" xfId="0"/>
    <cellStyle name="常规 34 32 3" xfId="0"/>
    <cellStyle name="常规 34 32_赤峰市2020年申报专业技术资格评审人员花名册.xls" xfId="0"/>
    <cellStyle name="常规 34 33" xfId="0"/>
    <cellStyle name="常规 34 33 2" xfId="0"/>
    <cellStyle name="常规 34 33 2 2" xfId="0"/>
    <cellStyle name="常规 34 33 2_赤峰市2020年申报专业技术资格评审人员花名册.xls" xfId="0"/>
    <cellStyle name="常规 34 33 3" xfId="0"/>
    <cellStyle name="常规 34 33_赤峰市2020年申报专业技术资格评审人员花名册.xls" xfId="0"/>
    <cellStyle name="常规 34 34" xfId="0"/>
    <cellStyle name="常规 34 34 2" xfId="0"/>
    <cellStyle name="常规 34 34 2 2" xfId="0"/>
    <cellStyle name="常规 34 34 2_赤峰市2020年申报专业技术资格评审人员花名册.xls" xfId="0"/>
    <cellStyle name="常规 34 34 3" xfId="0"/>
    <cellStyle name="常规 34 34_赤峰市2020年申报专业技术资格评审人员花名册.xls" xfId="0"/>
    <cellStyle name="常规 34 35" xfId="0"/>
    <cellStyle name="常规 34 35 2" xfId="0"/>
    <cellStyle name="常规 34 35 2 2" xfId="0"/>
    <cellStyle name="常规 34 35 2_赤峰市2020年申报专业技术资格评审人员花名册.xls" xfId="0"/>
    <cellStyle name="常规 34 35 3" xfId="0"/>
    <cellStyle name="常规 34 35_赤峰市2020年申报专业技术资格评审人员花名册.xls" xfId="0"/>
    <cellStyle name="常规 34 36" xfId="0"/>
    <cellStyle name="常规 34 36 2" xfId="0"/>
    <cellStyle name="常规 34 36 2 2" xfId="0"/>
    <cellStyle name="常规 34 36 2_赤峰市2020年申报专业技术资格评审人员花名册.xls" xfId="0"/>
    <cellStyle name="常规 34 36 3" xfId="0"/>
    <cellStyle name="常规 34 36_赤峰市2020年申报专业技术资格评审人员花名册.xls" xfId="0"/>
    <cellStyle name="常规 34 37" xfId="0"/>
    <cellStyle name="常规 34 37 2" xfId="0"/>
    <cellStyle name="常规 34 37_赤峰市2020年申报专业技术资格评审人员花名册.xls" xfId="0"/>
    <cellStyle name="常规 34 38" xfId="0"/>
    <cellStyle name="常规 34 3_赤峰市2020年申报专业技术资格评审人员花名册.xls" xfId="0"/>
    <cellStyle name="常规 34 4" xfId="0"/>
    <cellStyle name="常规 34 4 2" xfId="0"/>
    <cellStyle name="常规 34 4 2 2" xfId="0"/>
    <cellStyle name="常规 34 4 2_赤峰市2020年申报专业技术资格评审人员花名册.xls" xfId="0"/>
    <cellStyle name="常规 34 4 3" xfId="0"/>
    <cellStyle name="常规 34 4_赤峰市2020年申报专业技术资格评审人员花名册.xls" xfId="0"/>
    <cellStyle name="常规 34 5" xfId="0"/>
    <cellStyle name="常规 34 5 2" xfId="0"/>
    <cellStyle name="常规 34 5 2 2" xfId="0"/>
    <cellStyle name="常规 34 5 2_赤峰市2020年申报专业技术资格评审人员花名册.xls" xfId="0"/>
    <cellStyle name="常规 34 5 3" xfId="0"/>
    <cellStyle name="常规 34 5_赤峰市2020年申报专业技术资格评审人员花名册.xls" xfId="0"/>
    <cellStyle name="常规 34 6" xfId="0"/>
    <cellStyle name="常规 34 6 2" xfId="0"/>
    <cellStyle name="常规 34 6 2 2" xfId="0"/>
    <cellStyle name="常规 34 6 2_赤峰市2020年申报专业技术资格评审人员花名册.xls" xfId="0"/>
    <cellStyle name="常规 34 6 3" xfId="0"/>
    <cellStyle name="常规 34 6_赤峰市2020年申报专业技术资格评审人员花名册.xls" xfId="0"/>
    <cellStyle name="常规 34 7" xfId="0"/>
    <cellStyle name="常规 34 7 2" xfId="0"/>
    <cellStyle name="常规 34 7 2 2" xfId="0"/>
    <cellStyle name="常规 34 7 2_赤峰市2020年申报专业技术资格评审人员花名册.xls" xfId="0"/>
    <cellStyle name="常规 34 7 3" xfId="0"/>
    <cellStyle name="常规 34 7_赤峰市2020年申报专业技术资格评审人员花名册.xls" xfId="0"/>
    <cellStyle name="常规 34 8" xfId="0"/>
    <cellStyle name="常规 34 8 2" xfId="0"/>
    <cellStyle name="常规 34 8 2 2" xfId="0"/>
    <cellStyle name="常规 34 8 2_赤峰市2020年申报专业技术资格评审人员花名册.xls" xfId="0"/>
    <cellStyle name="常规 34 8 3" xfId="0"/>
    <cellStyle name="常规 34 8_赤峰市2020年申报专业技术资格评审人员花名册.xls" xfId="0"/>
    <cellStyle name="常规 34 9" xfId="0"/>
    <cellStyle name="常规 34 9 2" xfId="0"/>
    <cellStyle name="常规 34 9 2 2" xfId="0"/>
    <cellStyle name="常规 34 9 2_赤峰市2020年申报专业技术资格评审人员花名册.xls" xfId="0"/>
    <cellStyle name="常规 34 9 3" xfId="0"/>
    <cellStyle name="常规 34 9_赤峰市2020年申报专业技术资格评审人员花名册.xls" xfId="0"/>
    <cellStyle name="常规 34_赤峰市2020年申报专业技术资格评审人员花名册.xls" xfId="0"/>
    <cellStyle name="常规 35" xfId="0"/>
    <cellStyle name="常规 35 10" xfId="0"/>
    <cellStyle name="常规 35 10 2" xfId="0"/>
    <cellStyle name="常规 35 10 2 2" xfId="0"/>
    <cellStyle name="常规 35 10 2_赤峰市2020年申报专业技术资格评审人员花名册.xls" xfId="0"/>
    <cellStyle name="常规 35 10 3" xfId="0"/>
    <cellStyle name="常规 35 10_赤峰市2020年申报专业技术资格评审人员花名册.xls" xfId="0"/>
    <cellStyle name="常规 35 11" xfId="0"/>
    <cellStyle name="常规 35 11 2" xfId="0"/>
    <cellStyle name="常规 35 11 2 2" xfId="0"/>
    <cellStyle name="常规 35 11 2_赤峰市2020年申报专业技术资格评审人员花名册.xls" xfId="0"/>
    <cellStyle name="常规 35 11 3" xfId="0"/>
    <cellStyle name="常规 35 11_赤峰市2020年申报专业技术资格评审人员花名册.xls" xfId="0"/>
    <cellStyle name="常规 35 12" xfId="0"/>
    <cellStyle name="常规 35 12 2" xfId="0"/>
    <cellStyle name="常规 35 12 2 2" xfId="0"/>
    <cellStyle name="常规 35 12 2_赤峰市2020年申报专业技术资格评审人员花名册.xls" xfId="0"/>
    <cellStyle name="常规 35 12 3" xfId="0"/>
    <cellStyle name="常规 35 12_赤峰市2020年申报专业技术资格评审人员花名册.xls" xfId="0"/>
    <cellStyle name="常规 35 13" xfId="0"/>
    <cellStyle name="常规 35 13 2" xfId="0"/>
    <cellStyle name="常规 35 13 2 2" xfId="0"/>
    <cellStyle name="常规 35 13 2_赤峰市2020年申报专业技术资格评审人员花名册.xls" xfId="0"/>
    <cellStyle name="常规 35 13 3" xfId="0"/>
    <cellStyle name="常规 35 13_赤峰市2020年申报专业技术资格评审人员花名册.xls" xfId="0"/>
    <cellStyle name="常规 35 14" xfId="0"/>
    <cellStyle name="常规 35 14 2" xfId="0"/>
    <cellStyle name="常规 35 14 2 2" xfId="0"/>
    <cellStyle name="常规 35 14 2_赤峰市2020年申报专业技术资格评审人员花名册.xls" xfId="0"/>
    <cellStyle name="常规 35 14 3" xfId="0"/>
    <cellStyle name="常规 35 14_赤峰市2020年申报专业技术资格评审人员花名册.xls" xfId="0"/>
    <cellStyle name="常规 35 15" xfId="0"/>
    <cellStyle name="常规 35 15 2" xfId="0"/>
    <cellStyle name="常规 35 15 2 2" xfId="0"/>
    <cellStyle name="常规 35 15 2_赤峰市2020年申报专业技术资格评审人员花名册.xls" xfId="0"/>
    <cellStyle name="常规 35 15 3" xfId="0"/>
    <cellStyle name="常规 35 15_赤峰市2020年申报专业技术资格评审人员花名册.xls" xfId="0"/>
    <cellStyle name="常规 35 16" xfId="0"/>
    <cellStyle name="常规 35 16 2" xfId="0"/>
    <cellStyle name="常规 35 16 2 2" xfId="0"/>
    <cellStyle name="常规 35 16 2_赤峰市2020年申报专业技术资格评审人员花名册.xls" xfId="0"/>
    <cellStyle name="常规 35 16 3" xfId="0"/>
    <cellStyle name="常规 35 16_赤峰市2020年申报专业技术资格评审人员花名册.xls" xfId="0"/>
    <cellStyle name="常规 35 17" xfId="0"/>
    <cellStyle name="常规 35 17 2" xfId="0"/>
    <cellStyle name="常规 35 17 2 2" xfId="0"/>
    <cellStyle name="常规 35 17 2_赤峰市2020年申报专业技术资格评审人员花名册.xls" xfId="0"/>
    <cellStyle name="常规 35 17 3" xfId="0"/>
    <cellStyle name="常规 35 17_赤峰市2020年申报专业技术资格评审人员花名册.xls" xfId="0"/>
    <cellStyle name="常规 35 18" xfId="0"/>
    <cellStyle name="常规 35 18 2" xfId="0"/>
    <cellStyle name="常规 35 18 2 2" xfId="0"/>
    <cellStyle name="常规 35 18 2_赤峰市2020年申报专业技术资格评审人员花名册.xls" xfId="0"/>
    <cellStyle name="常规 35 18 3" xfId="0"/>
    <cellStyle name="常规 35 18_赤峰市2020年申报专业技术资格评审人员花名册.xls" xfId="0"/>
    <cellStyle name="常规 35 19" xfId="0"/>
    <cellStyle name="常规 35 19 2" xfId="0"/>
    <cellStyle name="常规 35 19 2 2" xfId="0"/>
    <cellStyle name="常规 35 19 2_赤峰市2020年申报专业技术资格评审人员花名册.xls" xfId="0"/>
    <cellStyle name="常规 35 19 3" xfId="0"/>
    <cellStyle name="常规 35 19_赤峰市2020年申报专业技术资格评审人员花名册.xls" xfId="0"/>
    <cellStyle name="常规 35 2" xfId="0"/>
    <cellStyle name="常规 35 2 2" xfId="0"/>
    <cellStyle name="常规 35 2 2 2" xfId="0"/>
    <cellStyle name="常规 35 2 2 2 2" xfId="0"/>
    <cellStyle name="常规 35 2 2 2_赤峰市2020年申报专业技术资格评审人员花名册.xls" xfId="0"/>
    <cellStyle name="常规 35 2 2 3" xfId="0"/>
    <cellStyle name="常规 35 2 2_赤峰市2020年申报专业技术资格评审人员花名册.xls" xfId="0"/>
    <cellStyle name="常规 35 2 3" xfId="0"/>
    <cellStyle name="常规 35 2 3 2" xfId="0"/>
    <cellStyle name="常规 35 2 3_赤峰市2020年申报专业技术资格评审人员花名册.xls" xfId="0"/>
    <cellStyle name="常规 35 2 4" xfId="0"/>
    <cellStyle name="常规 35 20" xfId="0"/>
    <cellStyle name="常规 35 20 2" xfId="0"/>
    <cellStyle name="常规 35 20 2 2" xfId="0"/>
    <cellStyle name="常规 35 20 2_赤峰市2020年申报专业技术资格评审人员花名册.xls" xfId="0"/>
    <cellStyle name="常规 35 20 3" xfId="0"/>
    <cellStyle name="常规 35 20_赤峰市2020年申报专业技术资格评审人员花名册.xls" xfId="0"/>
    <cellStyle name="常规 35 21" xfId="0"/>
    <cellStyle name="常规 35 21 2" xfId="0"/>
    <cellStyle name="常规 35 21 2 2" xfId="0"/>
    <cellStyle name="常规 35 21 2_赤峰市2020年申报专业技术资格评审人员花名册.xls" xfId="0"/>
    <cellStyle name="常规 35 21 3" xfId="0"/>
    <cellStyle name="常规 35 21_赤峰市2020年申报专业技术资格评审人员花名册.xls" xfId="0"/>
    <cellStyle name="常规 35 22" xfId="0"/>
    <cellStyle name="常规 35 22 2" xfId="0"/>
    <cellStyle name="常规 35 22 2 2" xfId="0"/>
    <cellStyle name="常规 35 22 2_赤峰市2020年申报专业技术资格评审人员花名册.xls" xfId="0"/>
    <cellStyle name="常规 35 22 3" xfId="0"/>
    <cellStyle name="常规 35 22_赤峰市2020年申报专业技术资格评审人员花名册.xls" xfId="0"/>
    <cellStyle name="常规 35 23" xfId="0"/>
    <cellStyle name="常规 35 23 2" xfId="0"/>
    <cellStyle name="常规 35 23 2 2" xfId="0"/>
    <cellStyle name="常规 35 23 2_赤峰市2020年申报专业技术资格评审人员花名册.xls" xfId="0"/>
    <cellStyle name="常规 35 23 3" xfId="0"/>
    <cellStyle name="常规 35 23_赤峰市2020年申报专业技术资格评审人员花名册.xls" xfId="0"/>
    <cellStyle name="常规 35 24" xfId="0"/>
    <cellStyle name="常规 35 24 2" xfId="0"/>
    <cellStyle name="常规 35 24 2 2" xfId="0"/>
    <cellStyle name="常规 35 24 2_赤峰市2020年申报专业技术资格评审人员花名册.xls" xfId="0"/>
    <cellStyle name="常规 35 24 3" xfId="0"/>
    <cellStyle name="常规 35 24_赤峰市2020年申报专业技术资格评审人员花名册.xls" xfId="0"/>
    <cellStyle name="常规 35 25" xfId="0"/>
    <cellStyle name="常规 35 25 2" xfId="0"/>
    <cellStyle name="常规 35 25 2 2" xfId="0"/>
    <cellStyle name="常规 35 25 2_赤峰市2020年申报专业技术资格评审人员花名册.xls" xfId="0"/>
    <cellStyle name="常规 35 25 3" xfId="0"/>
    <cellStyle name="常规 35 25_赤峰市2020年申报专业技术资格评审人员花名册.xls" xfId="0"/>
    <cellStyle name="常规 35 26" xfId="0"/>
    <cellStyle name="常规 35 26 2" xfId="0"/>
    <cellStyle name="常规 35 26 2 2" xfId="0"/>
    <cellStyle name="常规 35 26 2_赤峰市2020年申报专业技术资格评审人员花名册.xls" xfId="0"/>
    <cellStyle name="常规 35 26 3" xfId="0"/>
    <cellStyle name="常规 35 26_赤峰市2020年申报专业技术资格评审人员花名册.xls" xfId="0"/>
    <cellStyle name="常规 35 27" xfId="0"/>
    <cellStyle name="常规 35 27 2" xfId="0"/>
    <cellStyle name="常规 35 27 2 2" xfId="0"/>
    <cellStyle name="常规 35 27 2_赤峰市2020年申报专业技术资格评审人员花名册.xls" xfId="0"/>
    <cellStyle name="常规 35 27 3" xfId="0"/>
    <cellStyle name="常规 35 27_赤峰市2020年申报专业技术资格评审人员花名册.xls" xfId="0"/>
    <cellStyle name="常规 35 28" xfId="0"/>
    <cellStyle name="常规 35 28 2" xfId="0"/>
    <cellStyle name="常规 35 28 2 2" xfId="0"/>
    <cellStyle name="常规 35 28 2_赤峰市2020年申报专业技术资格评审人员花名册.xls" xfId="0"/>
    <cellStyle name="常规 35 28 3" xfId="0"/>
    <cellStyle name="常规 35 28_赤峰市2020年申报专业技术资格评审人员花名册.xls" xfId="0"/>
    <cellStyle name="常规 35 29" xfId="0"/>
    <cellStyle name="常规 35 29 2" xfId="0"/>
    <cellStyle name="常规 35 29 2 2" xfId="0"/>
    <cellStyle name="常规 35 29 2_赤峰市2020年申报专业技术资格评审人员花名册.xls" xfId="0"/>
    <cellStyle name="常规 35 29 3" xfId="0"/>
    <cellStyle name="常规 35 29_赤峰市2020年申报专业技术资格评审人员花名册.xls" xfId="0"/>
    <cellStyle name="常规 35 2_赤峰市2020年申报专业技术资格评审人员花名册.xls" xfId="0"/>
    <cellStyle name="常规 35 3" xfId="0"/>
    <cellStyle name="常规 35 3 2" xfId="0"/>
    <cellStyle name="常规 35 3 2 2" xfId="0"/>
    <cellStyle name="常规 35 3 2 2 2" xfId="0"/>
    <cellStyle name="常规 35 3 2 2_赤峰市2020年申报专业技术资格评审人员花名册.xls" xfId="0"/>
    <cellStyle name="常规 35 3 2 3" xfId="0"/>
    <cellStyle name="常规 35 3 2_赤峰市2020年申报专业技术资格评审人员花名册.xls" xfId="0"/>
    <cellStyle name="常规 35 3 3" xfId="0"/>
    <cellStyle name="常规 35 3 3 2" xfId="0"/>
    <cellStyle name="常规 35 3 3_赤峰市2020年申报专业技术资格评审人员花名册.xls" xfId="0"/>
    <cellStyle name="常规 35 3 4" xfId="0"/>
    <cellStyle name="常规 35 30" xfId="0"/>
    <cellStyle name="常规 35 30 2" xfId="0"/>
    <cellStyle name="常规 35 30 2 2" xfId="0"/>
    <cellStyle name="常规 35 30 2_赤峰市2020年申报专业技术资格评审人员花名册.xls" xfId="0"/>
    <cellStyle name="常规 35 30 3" xfId="0"/>
    <cellStyle name="常规 35 30_赤峰市2020年申报专业技术资格评审人员花名册.xls" xfId="0"/>
    <cellStyle name="常规 35 31" xfId="0"/>
    <cellStyle name="常规 35 31 2" xfId="0"/>
    <cellStyle name="常规 35 31 2 2" xfId="0"/>
    <cellStyle name="常规 35 31 2_赤峰市2020年申报专业技术资格评审人员花名册.xls" xfId="0"/>
    <cellStyle name="常规 35 31 3" xfId="0"/>
    <cellStyle name="常规 35 31_赤峰市2020年申报专业技术资格评审人员花名册.xls" xfId="0"/>
    <cellStyle name="常规 35 32" xfId="0"/>
    <cellStyle name="常规 35 32 2" xfId="0"/>
    <cellStyle name="常规 35 32 2 2" xfId="0"/>
    <cellStyle name="常规 35 32 2_赤峰市2020年申报专业技术资格评审人员花名册.xls" xfId="0"/>
    <cellStyle name="常规 35 32 3" xfId="0"/>
    <cellStyle name="常规 35 32_赤峰市2020年申报专业技术资格评审人员花名册.xls" xfId="0"/>
    <cellStyle name="常规 35 33" xfId="0"/>
    <cellStyle name="常规 35 33 2" xfId="0"/>
    <cellStyle name="常规 35 33 2 2" xfId="0"/>
    <cellStyle name="常规 35 33 2_赤峰市2020年申报专业技术资格评审人员花名册.xls" xfId="0"/>
    <cellStyle name="常规 35 33 3" xfId="0"/>
    <cellStyle name="常规 35 33_赤峰市2020年申报专业技术资格评审人员花名册.xls" xfId="0"/>
    <cellStyle name="常规 35 34" xfId="0"/>
    <cellStyle name="常规 35 34 2" xfId="0"/>
    <cellStyle name="常规 35 34 2 2" xfId="0"/>
    <cellStyle name="常规 35 34 2_赤峰市2020年申报专业技术资格评审人员花名册.xls" xfId="0"/>
    <cellStyle name="常规 35 34 3" xfId="0"/>
    <cellStyle name="常规 35 34_赤峰市2020年申报专业技术资格评审人员花名册.xls" xfId="0"/>
    <cellStyle name="常规 35 35" xfId="0"/>
    <cellStyle name="常规 35 35 2" xfId="0"/>
    <cellStyle name="常规 35 35 2 2" xfId="0"/>
    <cellStyle name="常规 35 35 2_赤峰市2020年申报专业技术资格评审人员花名册.xls" xfId="0"/>
    <cellStyle name="常规 35 35 3" xfId="0"/>
    <cellStyle name="常规 35 35_赤峰市2020年申报专业技术资格评审人员花名册.xls" xfId="0"/>
    <cellStyle name="常规 35 36" xfId="0"/>
    <cellStyle name="常规 35 36 2" xfId="0"/>
    <cellStyle name="常规 35 36 2 2" xfId="0"/>
    <cellStyle name="常规 35 36 2_赤峰市2020年申报专业技术资格评审人员花名册.xls" xfId="0"/>
    <cellStyle name="常规 35 36 3" xfId="0"/>
    <cellStyle name="常规 35 36_赤峰市2020年申报专业技术资格评审人员花名册.xls" xfId="0"/>
    <cellStyle name="常规 35 37" xfId="0"/>
    <cellStyle name="常规 35 37 2" xfId="0"/>
    <cellStyle name="常规 35 37_赤峰市2020年申报专业技术资格评审人员花名册.xls" xfId="0"/>
    <cellStyle name="常规 35 38" xfId="0"/>
    <cellStyle name="常规 35 3_赤峰市2020年申报专业技术资格评审人员花名册.xls" xfId="0"/>
    <cellStyle name="常规 35 4" xfId="0"/>
    <cellStyle name="常规 35 4 2" xfId="0"/>
    <cellStyle name="常规 35 4 2 2" xfId="0"/>
    <cellStyle name="常规 35 4 2_赤峰市2020年申报专业技术资格评审人员花名册.xls" xfId="0"/>
    <cellStyle name="常规 35 4 3" xfId="0"/>
    <cellStyle name="常规 35 4_赤峰市2020年申报专业技术资格评审人员花名册.xls" xfId="0"/>
    <cellStyle name="常规 35 5" xfId="0"/>
    <cellStyle name="常规 35 5 2" xfId="0"/>
    <cellStyle name="常规 35 5 2 2" xfId="0"/>
    <cellStyle name="常规 35 5 2_赤峰市2020年申报专业技术资格评审人员花名册.xls" xfId="0"/>
    <cellStyle name="常规 35 5 3" xfId="0"/>
    <cellStyle name="常规 35 5_赤峰市2020年申报专业技术资格评审人员花名册.xls" xfId="0"/>
    <cellStyle name="常规 35 6" xfId="0"/>
    <cellStyle name="常规 35 6 2" xfId="0"/>
    <cellStyle name="常规 35 6 2 2" xfId="0"/>
    <cellStyle name="常规 35 6 2_赤峰市2020年申报专业技术资格评审人员花名册.xls" xfId="0"/>
    <cellStyle name="常规 35 6 3" xfId="0"/>
    <cellStyle name="常规 35 6_赤峰市2020年申报专业技术资格评审人员花名册.xls" xfId="0"/>
    <cellStyle name="常规 35 7" xfId="0"/>
    <cellStyle name="常规 35 7 2" xfId="0"/>
    <cellStyle name="常规 35 7 2 2" xfId="0"/>
    <cellStyle name="常规 35 7 2_赤峰市2020年申报专业技术资格评审人员花名册.xls" xfId="0"/>
    <cellStyle name="常规 35 7 3" xfId="0"/>
    <cellStyle name="常规 35 7_赤峰市2020年申报专业技术资格评审人员花名册.xls" xfId="0"/>
    <cellStyle name="常规 35 8" xfId="0"/>
    <cellStyle name="常规 35 8 2" xfId="0"/>
    <cellStyle name="常规 35 8 2 2" xfId="0"/>
    <cellStyle name="常规 35 8 2_赤峰市2020年申报专业技术资格评审人员花名册.xls" xfId="0"/>
    <cellStyle name="常规 35 8 3" xfId="0"/>
    <cellStyle name="常规 35 8_赤峰市2020年申报专业技术资格评审人员花名册.xls" xfId="0"/>
    <cellStyle name="常规 35 9" xfId="0"/>
    <cellStyle name="常规 35 9 2" xfId="0"/>
    <cellStyle name="常规 35 9 2 2" xfId="0"/>
    <cellStyle name="常规 35 9 2_赤峰市2020年申报专业技术资格评审人员花名册.xls" xfId="0"/>
    <cellStyle name="常规 35 9 3" xfId="0"/>
    <cellStyle name="常规 35 9_赤峰市2020年申报专业技术资格评审人员花名册.xls" xfId="0"/>
    <cellStyle name="常规 35_赤峰市2020年申报专业技术资格评审人员花名册.xls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 2 2" xfId="0"/>
    <cellStyle name="常规 4 2 2_赤峰市2020年申报专业技术资格评审人员花名册.xls" xfId="0"/>
    <cellStyle name="常规 4 2 3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10" xfId="0"/>
    <cellStyle name="常规 45 10 2" xfId="0"/>
    <cellStyle name="常规 45 10 2 2" xfId="0"/>
    <cellStyle name="常规 45 10 2_赤峰市2020年申报专业技术资格评审人员花名册.xls" xfId="0"/>
    <cellStyle name="常规 45 10 3" xfId="0"/>
    <cellStyle name="常规 45 10_赤峰市2020年申报专业技术资格评审人员花名册.xls" xfId="0"/>
    <cellStyle name="常规 45 11" xfId="0"/>
    <cellStyle name="常规 45 11 2" xfId="0"/>
    <cellStyle name="常规 45 11 2 2" xfId="0"/>
    <cellStyle name="常规 45 11 2_赤峰市2020年申报专业技术资格评审人员花名册.xls" xfId="0"/>
    <cellStyle name="常规 45 11 3" xfId="0"/>
    <cellStyle name="常规 45 11_赤峰市2020年申报专业技术资格评审人员花名册.xls" xfId="0"/>
    <cellStyle name="常规 45 12" xfId="0"/>
    <cellStyle name="常规 45 12 2" xfId="0"/>
    <cellStyle name="常规 45 12 2 2" xfId="0"/>
    <cellStyle name="常规 45 12 2_赤峰市2020年申报专业技术资格评审人员花名册.xls" xfId="0"/>
    <cellStyle name="常规 45 12 3" xfId="0"/>
    <cellStyle name="常规 45 12_赤峰市2020年申报专业技术资格评审人员花名册.xls" xfId="0"/>
    <cellStyle name="常规 45 13" xfId="0"/>
    <cellStyle name="常规 45 13 2" xfId="0"/>
    <cellStyle name="常规 45 13 2 2" xfId="0"/>
    <cellStyle name="常规 45 13 2_赤峰市2020年申报专业技术资格评审人员花名册.xls" xfId="0"/>
    <cellStyle name="常规 45 13 3" xfId="0"/>
    <cellStyle name="常规 45 13_赤峰市2020年申报专业技术资格评审人员花名册.xls" xfId="0"/>
    <cellStyle name="常规 45 14" xfId="0"/>
    <cellStyle name="常规 45 14 2" xfId="0"/>
    <cellStyle name="常规 45 14 2 2" xfId="0"/>
    <cellStyle name="常规 45 14 2_赤峰市2020年申报专业技术资格评审人员花名册.xls" xfId="0"/>
    <cellStyle name="常规 45 14 3" xfId="0"/>
    <cellStyle name="常规 45 14_赤峰市2020年申报专业技术资格评审人员花名册.xls" xfId="0"/>
    <cellStyle name="常规 45 15" xfId="0"/>
    <cellStyle name="常规 45 15 2" xfId="0"/>
    <cellStyle name="常规 45 15 2 2" xfId="0"/>
    <cellStyle name="常规 45 15 2_赤峰市2020年申报专业技术资格评审人员花名册.xls" xfId="0"/>
    <cellStyle name="常规 45 15 3" xfId="0"/>
    <cellStyle name="常规 45 15_赤峰市2020年申报专业技术资格评审人员花名册.xls" xfId="0"/>
    <cellStyle name="常规 45 16" xfId="0"/>
    <cellStyle name="常规 45 16 2" xfId="0"/>
    <cellStyle name="常规 45 16 2 2" xfId="0"/>
    <cellStyle name="常规 45 16 2_赤峰市2020年申报专业技术资格评审人员花名册.xls" xfId="0"/>
    <cellStyle name="常规 45 16 3" xfId="0"/>
    <cellStyle name="常规 45 16_赤峰市2020年申报专业技术资格评审人员花名册.xls" xfId="0"/>
    <cellStyle name="常规 45 17" xfId="0"/>
    <cellStyle name="常规 45 17 2" xfId="0"/>
    <cellStyle name="常规 45 17 2 2" xfId="0"/>
    <cellStyle name="常规 45 17 2_赤峰市2020年申报专业技术资格评审人员花名册.xls" xfId="0"/>
    <cellStyle name="常规 45 17 3" xfId="0"/>
    <cellStyle name="常规 45 17_赤峰市2020年申报专业技术资格评审人员花名册.xls" xfId="0"/>
    <cellStyle name="常规 45 18" xfId="0"/>
    <cellStyle name="常规 45 18 2" xfId="0"/>
    <cellStyle name="常规 45 18 2 2" xfId="0"/>
    <cellStyle name="常规 45 18 2_赤峰市2020年申报专业技术资格评审人员花名册.xls" xfId="0"/>
    <cellStyle name="常规 45 18 3" xfId="0"/>
    <cellStyle name="常规 45 18_赤峰市2020年申报专业技术资格评审人员花名册.xls" xfId="0"/>
    <cellStyle name="常规 45 19" xfId="0"/>
    <cellStyle name="常规 45 19 2" xfId="0"/>
    <cellStyle name="常规 45 19 2 2" xfId="0"/>
    <cellStyle name="常规 45 19 2_赤峰市2020年申报专业技术资格评审人员花名册.xls" xfId="0"/>
    <cellStyle name="常规 45 19 3" xfId="0"/>
    <cellStyle name="常规 45 19_赤峰市2020年申报专业技术资格评审人员花名册.xls" xfId="0"/>
    <cellStyle name="常规 45 2" xfId="0"/>
    <cellStyle name="常规 45 2 2" xfId="0"/>
    <cellStyle name="常规 45 2 2 2" xfId="0"/>
    <cellStyle name="常规 45 2 2 2 2" xfId="0"/>
    <cellStyle name="常规 45 2 2 2_赤峰市2020年申报专业技术资格评审人员花名册.xls" xfId="0"/>
    <cellStyle name="常规 45 2 2 3" xfId="0"/>
    <cellStyle name="常规 45 2 2_赤峰市2020年申报专业技术资格评审人员花名册.xls" xfId="0"/>
    <cellStyle name="常规 45 2 3" xfId="0"/>
    <cellStyle name="常规 45 2 3 2" xfId="0"/>
    <cellStyle name="常规 45 2 3_赤峰市2020年申报专业技术资格评审人员花名册.xls" xfId="0"/>
    <cellStyle name="常规 45 2 4" xfId="0"/>
    <cellStyle name="常规 45 20" xfId="0"/>
    <cellStyle name="常规 45 20 2" xfId="0"/>
    <cellStyle name="常规 45 20 2 2" xfId="0"/>
    <cellStyle name="常规 45 20 2_赤峰市2020年申报专业技术资格评审人员花名册.xls" xfId="0"/>
    <cellStyle name="常规 45 20 3" xfId="0"/>
    <cellStyle name="常规 45 20_赤峰市2020年申报专业技术资格评审人员花名册.xls" xfId="0"/>
    <cellStyle name="常规 45 21" xfId="0"/>
    <cellStyle name="常规 45 21 2" xfId="0"/>
    <cellStyle name="常规 45 21 2 2" xfId="0"/>
    <cellStyle name="常规 45 21 2_赤峰市2020年申报专业技术资格评审人员花名册.xls" xfId="0"/>
    <cellStyle name="常规 45 21 3" xfId="0"/>
    <cellStyle name="常规 45 21_赤峰市2020年申报专业技术资格评审人员花名册.xls" xfId="0"/>
    <cellStyle name="常规 45 22" xfId="0"/>
    <cellStyle name="常规 45 22 2" xfId="0"/>
    <cellStyle name="常规 45 22 2 2" xfId="0"/>
    <cellStyle name="常规 45 22 2_赤峰市2020年申报专业技术资格评审人员花名册.xls" xfId="0"/>
    <cellStyle name="常规 45 22 3" xfId="0"/>
    <cellStyle name="常规 45 22_赤峰市2020年申报专业技术资格评审人员花名册.xls" xfId="0"/>
    <cellStyle name="常规 45 23" xfId="0"/>
    <cellStyle name="常规 45 23 2" xfId="0"/>
    <cellStyle name="常规 45 23 2 2" xfId="0"/>
    <cellStyle name="常规 45 23 2_赤峰市2020年申报专业技术资格评审人员花名册.xls" xfId="0"/>
    <cellStyle name="常规 45 23 3" xfId="0"/>
    <cellStyle name="常规 45 23_赤峰市2020年申报专业技术资格评审人员花名册.xls" xfId="0"/>
    <cellStyle name="常规 45 24" xfId="0"/>
    <cellStyle name="常规 45 24 2" xfId="0"/>
    <cellStyle name="常规 45 24 2 2" xfId="0"/>
    <cellStyle name="常规 45 24 2_赤峰市2020年申报专业技术资格评审人员花名册.xls" xfId="0"/>
    <cellStyle name="常规 45 24 3" xfId="0"/>
    <cellStyle name="常规 45 24_赤峰市2020年申报专业技术资格评审人员花名册.xls" xfId="0"/>
    <cellStyle name="常规 45 25" xfId="0"/>
    <cellStyle name="常规 45 25 2" xfId="0"/>
    <cellStyle name="常规 45 25 2 2" xfId="0"/>
    <cellStyle name="常规 45 25 2_赤峰市2020年申报专业技术资格评审人员花名册.xls" xfId="0"/>
    <cellStyle name="常规 45 25 3" xfId="0"/>
    <cellStyle name="常规 45 25_赤峰市2020年申报专业技术资格评审人员花名册.xls" xfId="0"/>
    <cellStyle name="常规 45 26" xfId="0"/>
    <cellStyle name="常规 45 26 2" xfId="0"/>
    <cellStyle name="常规 45 26 2 2" xfId="0"/>
    <cellStyle name="常规 45 26 2_赤峰市2020年申报专业技术资格评审人员花名册.xls" xfId="0"/>
    <cellStyle name="常规 45 26 3" xfId="0"/>
    <cellStyle name="常规 45 26_赤峰市2020年申报专业技术资格评审人员花名册.xls" xfId="0"/>
    <cellStyle name="常规 45 27" xfId="0"/>
    <cellStyle name="常规 45 27 2" xfId="0"/>
    <cellStyle name="常规 45 27 2 2" xfId="0"/>
    <cellStyle name="常规 45 27 2_赤峰市2020年申报专业技术资格评审人员花名册.xls" xfId="0"/>
    <cellStyle name="常规 45 27 3" xfId="0"/>
    <cellStyle name="常规 45 27_赤峰市2020年申报专业技术资格评审人员花名册.xls" xfId="0"/>
    <cellStyle name="常规 45 28" xfId="0"/>
    <cellStyle name="常规 45 28 2" xfId="0"/>
    <cellStyle name="常规 45 28 2 2" xfId="0"/>
    <cellStyle name="常规 45 28 2_赤峰市2020年申报专业技术资格评审人员花名册.xls" xfId="0"/>
    <cellStyle name="常规 45 28 3" xfId="0"/>
    <cellStyle name="常规 45 28_赤峰市2020年申报专业技术资格评审人员花名册.xls" xfId="0"/>
    <cellStyle name="常规 45 29" xfId="0"/>
    <cellStyle name="常规 45 29 2" xfId="0"/>
    <cellStyle name="常规 45 29 2 2" xfId="0"/>
    <cellStyle name="常规 45 29 2_赤峰市2020年申报专业技术资格评审人员花名册.xls" xfId="0"/>
    <cellStyle name="常规 45 29 3" xfId="0"/>
    <cellStyle name="常规 45 29_赤峰市2020年申报专业技术资格评审人员花名册.xls" xfId="0"/>
    <cellStyle name="常规 45 2_赤峰市2020年申报专业技术资格评审人员花名册.xls" xfId="0"/>
    <cellStyle name="常规 45 3" xfId="0"/>
    <cellStyle name="常规 45 3 2" xfId="0"/>
    <cellStyle name="常规 45 3 2 2" xfId="0"/>
    <cellStyle name="常规 45 3 2 2 2" xfId="0"/>
    <cellStyle name="常规 45 3 2 2_赤峰市2020年申报专业技术资格评审人员花名册.xls" xfId="0"/>
    <cellStyle name="常规 45 3 2 3" xfId="0"/>
    <cellStyle name="常规 45 3 2_赤峰市2020年申报专业技术资格评审人员花名册.xls" xfId="0"/>
    <cellStyle name="常规 45 3 3" xfId="0"/>
    <cellStyle name="常规 45 3 3 2" xfId="0"/>
    <cellStyle name="常规 45 3 3_赤峰市2020年申报专业技术资格评审人员花名册.xls" xfId="0"/>
    <cellStyle name="常规 45 3 4" xfId="0"/>
    <cellStyle name="常规 45 30" xfId="0"/>
    <cellStyle name="常规 45 30 2" xfId="0"/>
    <cellStyle name="常规 45 30 2 2" xfId="0"/>
    <cellStyle name="常规 45 30 2_赤峰市2020年申报专业技术资格评审人员花名册.xls" xfId="0"/>
    <cellStyle name="常规 45 30 3" xfId="0"/>
    <cellStyle name="常规 45 30_赤峰市2020年申报专业技术资格评审人员花名册.xls" xfId="0"/>
    <cellStyle name="常规 45 31" xfId="0"/>
    <cellStyle name="常规 45 31 2" xfId="0"/>
    <cellStyle name="常规 45 31 2 2" xfId="0"/>
    <cellStyle name="常规 45 31 2_赤峰市2020年申报专业技术资格评审人员花名册.xls" xfId="0"/>
    <cellStyle name="常规 45 31 3" xfId="0"/>
    <cellStyle name="常规 45 31_赤峰市2020年申报专业技术资格评审人员花名册.xls" xfId="0"/>
    <cellStyle name="常规 45 32" xfId="0"/>
    <cellStyle name="常规 45 32 2" xfId="0"/>
    <cellStyle name="常规 45 32 2 2" xfId="0"/>
    <cellStyle name="常规 45 32 2_赤峰市2020年申报专业技术资格评审人员花名册.xls" xfId="0"/>
    <cellStyle name="常规 45 32 3" xfId="0"/>
    <cellStyle name="常规 45 32_赤峰市2020年申报专业技术资格评审人员花名册.xls" xfId="0"/>
    <cellStyle name="常规 45 33" xfId="0"/>
    <cellStyle name="常规 45 33 2" xfId="0"/>
    <cellStyle name="常规 45 33 2 2" xfId="0"/>
    <cellStyle name="常规 45 33 2_赤峰市2020年申报专业技术资格评审人员花名册.xls" xfId="0"/>
    <cellStyle name="常规 45 33 3" xfId="0"/>
    <cellStyle name="常规 45 33_赤峰市2020年申报专业技术资格评审人员花名册.xls" xfId="0"/>
    <cellStyle name="常规 45 34" xfId="0"/>
    <cellStyle name="常规 45 34 2" xfId="0"/>
    <cellStyle name="常规 45 34 2 2" xfId="0"/>
    <cellStyle name="常规 45 34 2_赤峰市2020年申报专业技术资格评审人员花名册.xls" xfId="0"/>
    <cellStyle name="常规 45 34 3" xfId="0"/>
    <cellStyle name="常规 45 34_赤峰市2020年申报专业技术资格评审人员花名册.xls" xfId="0"/>
    <cellStyle name="常规 45 35" xfId="0"/>
    <cellStyle name="常规 45 35 2" xfId="0"/>
    <cellStyle name="常规 45 35 2 2" xfId="0"/>
    <cellStyle name="常规 45 35 2_赤峰市2020年申报专业技术资格评审人员花名册.xls" xfId="0"/>
    <cellStyle name="常规 45 35 3" xfId="0"/>
    <cellStyle name="常规 45 35_赤峰市2020年申报专业技术资格评审人员花名册.xls" xfId="0"/>
    <cellStyle name="常规 45 36" xfId="0"/>
    <cellStyle name="常规 45 36 2" xfId="0"/>
    <cellStyle name="常规 45 36 2 2" xfId="0"/>
    <cellStyle name="常规 45 36 2_赤峰市2020年申报专业技术资格评审人员花名册.xls" xfId="0"/>
    <cellStyle name="常规 45 36 3" xfId="0"/>
    <cellStyle name="常规 45 36_赤峰市2020年申报专业技术资格评审人员花名册.xls" xfId="0"/>
    <cellStyle name="常规 45 37" xfId="0"/>
    <cellStyle name="常规 45 37 2" xfId="0"/>
    <cellStyle name="常规 45 37_赤峰市2020年申报专业技术资格评审人员花名册.xls" xfId="0"/>
    <cellStyle name="常规 45 38" xfId="0"/>
    <cellStyle name="常规 45 3_赤峰市2020年申报专业技术资格评审人员花名册.xls" xfId="0"/>
    <cellStyle name="常规 45 4" xfId="0"/>
    <cellStyle name="常规 45 4 2" xfId="0"/>
    <cellStyle name="常规 45 4 2 2" xfId="0"/>
    <cellStyle name="常规 45 4 2_赤峰市2020年申报专业技术资格评审人员花名册.xls" xfId="0"/>
    <cellStyle name="常规 45 4 3" xfId="0"/>
    <cellStyle name="常规 45 4_赤峰市2020年申报专业技术资格评审人员花名册.xls" xfId="0"/>
    <cellStyle name="常规 45 5" xfId="0"/>
    <cellStyle name="常规 45 5 2" xfId="0"/>
    <cellStyle name="常规 45 5 2 2" xfId="0"/>
    <cellStyle name="常规 45 5 2_赤峰市2020年申报专业技术资格评审人员花名册.xls" xfId="0"/>
    <cellStyle name="常规 45 5 3" xfId="0"/>
    <cellStyle name="常规 45 5_赤峰市2020年申报专业技术资格评审人员花名册.xls" xfId="0"/>
    <cellStyle name="常规 45 6" xfId="0"/>
    <cellStyle name="常规 45 6 2" xfId="0"/>
    <cellStyle name="常规 45 6 2 2" xfId="0"/>
    <cellStyle name="常规 45 6 2_赤峰市2020年申报专业技术资格评审人员花名册.xls" xfId="0"/>
    <cellStyle name="常规 45 6 3" xfId="0"/>
    <cellStyle name="常规 45 6_赤峰市2020年申报专业技术资格评审人员花名册.xls" xfId="0"/>
    <cellStyle name="常规 45 7" xfId="0"/>
    <cellStyle name="常规 45 7 2" xfId="0"/>
    <cellStyle name="常规 45 7 2 2" xfId="0"/>
    <cellStyle name="常规 45 7 2_赤峰市2020年申报专业技术资格评审人员花名册.xls" xfId="0"/>
    <cellStyle name="常规 45 7 3" xfId="0"/>
    <cellStyle name="常规 45 7_赤峰市2020年申报专业技术资格评审人员花名册.xls" xfId="0"/>
    <cellStyle name="常规 45 8" xfId="0"/>
    <cellStyle name="常规 45 8 2" xfId="0"/>
    <cellStyle name="常规 45 8 2 2" xfId="0"/>
    <cellStyle name="常规 45 8 2_赤峰市2020年申报专业技术资格评审人员花名册.xls" xfId="0"/>
    <cellStyle name="常规 45 8 3" xfId="0"/>
    <cellStyle name="常规 45 8_赤峰市2020年申报专业技术资格评审人员花名册.xls" xfId="0"/>
    <cellStyle name="常规 45 9" xfId="0"/>
    <cellStyle name="常规 45 9 2" xfId="0"/>
    <cellStyle name="常规 45 9 2 2" xfId="0"/>
    <cellStyle name="常规 45 9 2_赤峰市2020年申报专业技术资格评审人员花名册.xls" xfId="0"/>
    <cellStyle name="常规 45 9 3" xfId="0"/>
    <cellStyle name="常规 45 9_赤峰市2020年申报专业技术资格评审人员花名册.xls" xfId="0"/>
    <cellStyle name="常规 45_赤峰市2020年申报专业技术资格评审人员花名册.xls" xfId="0"/>
    <cellStyle name="常规 5" xfId="0"/>
    <cellStyle name="常规 5 10" xfId="0"/>
    <cellStyle name="常规 5 10 2" xfId="0"/>
    <cellStyle name="常规 5 10 2 2" xfId="0"/>
    <cellStyle name="常规 5 10 2_赤峰市2020年申报专业技术资格评审人员花名册.xls" xfId="0"/>
    <cellStyle name="常规 5 10 3" xfId="0"/>
    <cellStyle name="常规 5 10_赤峰市2020年申报专业技术资格评审人员花名册.xls" xfId="0"/>
    <cellStyle name="常规 5 11" xfId="0"/>
    <cellStyle name="常规 5 11 2" xfId="0"/>
    <cellStyle name="常规 5 11 2 2" xfId="0"/>
    <cellStyle name="常规 5 11 2_赤峰市2020年申报专业技术资格评审人员花名册.xls" xfId="0"/>
    <cellStyle name="常规 5 11 3" xfId="0"/>
    <cellStyle name="常规 5 11_赤峰市2020年申报专业技术资格评审人员花名册.xls" xfId="0"/>
    <cellStyle name="常规 5 12" xfId="0"/>
    <cellStyle name="常规 5 12 2" xfId="0"/>
    <cellStyle name="常规 5 12 2 2" xfId="0"/>
    <cellStyle name="常规 5 12 2_赤峰市2020年申报专业技术资格评审人员花名册.xls" xfId="0"/>
    <cellStyle name="常规 5 12 3" xfId="0"/>
    <cellStyle name="常规 5 12_赤峰市2020年申报专业技术资格评审人员花名册.xls" xfId="0"/>
    <cellStyle name="常规 5 13" xfId="0"/>
    <cellStyle name="常规 5 13 2" xfId="0"/>
    <cellStyle name="常规 5 13 2 2" xfId="0"/>
    <cellStyle name="常规 5 13 2_赤峰市2020年申报专业技术资格评审人员花名册.xls" xfId="0"/>
    <cellStyle name="常规 5 13 3" xfId="0"/>
    <cellStyle name="常规 5 13_赤峰市2020年申报专业技术资格评审人员花名册.xls" xfId="0"/>
    <cellStyle name="常规 5 14" xfId="0"/>
    <cellStyle name="常规 5 14 2" xfId="0"/>
    <cellStyle name="常规 5 14 2 2" xfId="0"/>
    <cellStyle name="常规 5 14 2_赤峰市2020年申报专业技术资格评审人员花名册.xls" xfId="0"/>
    <cellStyle name="常规 5 14 3" xfId="0"/>
    <cellStyle name="常规 5 14_赤峰市2020年申报专业技术资格评审人员花名册.xls" xfId="0"/>
    <cellStyle name="常规 5 15" xfId="0"/>
    <cellStyle name="常规 5 15 2" xfId="0"/>
    <cellStyle name="常规 5 15 2 2" xfId="0"/>
    <cellStyle name="常规 5 15 2_赤峰市2020年申报专业技术资格评审人员花名册.xls" xfId="0"/>
    <cellStyle name="常规 5 15 3" xfId="0"/>
    <cellStyle name="常规 5 15_赤峰市2020年申报专业技术资格评审人员花名册.xls" xfId="0"/>
    <cellStyle name="常规 5 16" xfId="0"/>
    <cellStyle name="常规 5 16 2" xfId="0"/>
    <cellStyle name="常规 5 16 2 2" xfId="0"/>
    <cellStyle name="常规 5 16 2_赤峰市2020年申报专业技术资格评审人员花名册.xls" xfId="0"/>
    <cellStyle name="常规 5 16 3" xfId="0"/>
    <cellStyle name="常规 5 16_赤峰市2020年申报专业技术资格评审人员花名册.xls" xfId="0"/>
    <cellStyle name="常规 5 17" xfId="0"/>
    <cellStyle name="常规 5 17 2" xfId="0"/>
    <cellStyle name="常规 5 17 2 2" xfId="0"/>
    <cellStyle name="常规 5 17 2_赤峰市2020年申报专业技术资格评审人员花名册.xls" xfId="0"/>
    <cellStyle name="常规 5 17 3" xfId="0"/>
    <cellStyle name="常规 5 17_赤峰市2020年申报专业技术资格评审人员花名册.xls" xfId="0"/>
    <cellStyle name="常规 5 18" xfId="0"/>
    <cellStyle name="常规 5 18 2" xfId="0"/>
    <cellStyle name="常规 5 18 2 2" xfId="0"/>
    <cellStyle name="常规 5 18 2_赤峰市2020年申报专业技术资格评审人员花名册.xls" xfId="0"/>
    <cellStyle name="常规 5 18 3" xfId="0"/>
    <cellStyle name="常规 5 18_赤峰市2020年申报专业技术资格评审人员花名册.xls" xfId="0"/>
    <cellStyle name="常规 5 19" xfId="0"/>
    <cellStyle name="常规 5 19 2" xfId="0"/>
    <cellStyle name="常规 5 19 2 2" xfId="0"/>
    <cellStyle name="常规 5 19 2_赤峰市2020年申报专业技术资格评审人员花名册.xls" xfId="0"/>
    <cellStyle name="常规 5 19 3" xfId="0"/>
    <cellStyle name="常规 5 19_赤峰市2020年申报专业技术资格评审人员花名册.xls" xfId="0"/>
    <cellStyle name="常规 5 2" xfId="0"/>
    <cellStyle name="常规 5 2 2" xfId="0"/>
    <cellStyle name="常规 5 2 2 2" xfId="0"/>
    <cellStyle name="常规 5 2 2 2 2" xfId="0"/>
    <cellStyle name="常规 5 2 2 2_赤峰市2020年申报专业技术资格评审人员花名册.xls" xfId="0"/>
    <cellStyle name="常规 5 2 2 3" xfId="0"/>
    <cellStyle name="常规 5 2 2_赤峰市2020年申报专业技术资格评审人员花名册.xls" xfId="0"/>
    <cellStyle name="常规 5 2 3" xfId="0"/>
    <cellStyle name="常规 5 2 3 2" xfId="0"/>
    <cellStyle name="常规 5 2 3_赤峰市2020年申报专业技术资格评审人员花名册.xls" xfId="0"/>
    <cellStyle name="常规 5 2 4" xfId="0"/>
    <cellStyle name="常规 5 20" xfId="0"/>
    <cellStyle name="常规 5 20 2" xfId="0"/>
    <cellStyle name="常规 5 20 2 2" xfId="0"/>
    <cellStyle name="常规 5 20 2_赤峰市2020年申报专业技术资格评审人员花名册.xls" xfId="0"/>
    <cellStyle name="常规 5 20 3" xfId="0"/>
    <cellStyle name="常规 5 20_赤峰市2020年申报专业技术资格评审人员花名册.xls" xfId="0"/>
    <cellStyle name="常规 5 21" xfId="0"/>
    <cellStyle name="常规 5 21 2" xfId="0"/>
    <cellStyle name="常规 5 21 2 2" xfId="0"/>
    <cellStyle name="常规 5 21 2_赤峰市2020年申报专业技术资格评审人员花名册.xls" xfId="0"/>
    <cellStyle name="常规 5 21 3" xfId="0"/>
    <cellStyle name="常规 5 21_赤峰市2020年申报专业技术资格评审人员花名册.xls" xfId="0"/>
    <cellStyle name="常规 5 22" xfId="0"/>
    <cellStyle name="常规 5 22 2" xfId="0"/>
    <cellStyle name="常规 5 22 2 2" xfId="0"/>
    <cellStyle name="常规 5 22 2_赤峰市2020年申报专业技术资格评审人员花名册.xls" xfId="0"/>
    <cellStyle name="常规 5 22 3" xfId="0"/>
    <cellStyle name="常规 5 22_赤峰市2020年申报专业技术资格评审人员花名册.xls" xfId="0"/>
    <cellStyle name="常规 5 23" xfId="0"/>
    <cellStyle name="常规 5 23 2" xfId="0"/>
    <cellStyle name="常规 5 23 2 2" xfId="0"/>
    <cellStyle name="常规 5 23 2_赤峰市2020年申报专业技术资格评审人员花名册.xls" xfId="0"/>
    <cellStyle name="常规 5 23 3" xfId="0"/>
    <cellStyle name="常规 5 23_赤峰市2020年申报专业技术资格评审人员花名册.xls" xfId="0"/>
    <cellStyle name="常规 5 24" xfId="0"/>
    <cellStyle name="常规 5 24 2" xfId="0"/>
    <cellStyle name="常规 5 24 2 2" xfId="0"/>
    <cellStyle name="常规 5 24 2_赤峰市2020年申报专业技术资格评审人员花名册.xls" xfId="0"/>
    <cellStyle name="常规 5 24 3" xfId="0"/>
    <cellStyle name="常规 5 24_赤峰市2020年申报专业技术资格评审人员花名册.xls" xfId="0"/>
    <cellStyle name="常规 5 25" xfId="0"/>
    <cellStyle name="常规 5 25 2" xfId="0"/>
    <cellStyle name="常规 5 25 2 2" xfId="0"/>
    <cellStyle name="常规 5 25 2_赤峰市2020年申报专业技术资格评审人员花名册.xls" xfId="0"/>
    <cellStyle name="常规 5 25 3" xfId="0"/>
    <cellStyle name="常规 5 25_赤峰市2020年申报专业技术资格评审人员花名册.xls" xfId="0"/>
    <cellStyle name="常规 5 26" xfId="0"/>
    <cellStyle name="常规 5 26 2" xfId="0"/>
    <cellStyle name="常规 5 26 2 2" xfId="0"/>
    <cellStyle name="常规 5 26 2_赤峰市2020年申报专业技术资格评审人员花名册.xls" xfId="0"/>
    <cellStyle name="常规 5 26 3" xfId="0"/>
    <cellStyle name="常规 5 26_赤峰市2020年申报专业技术资格评审人员花名册.xls" xfId="0"/>
    <cellStyle name="常规 5 27" xfId="0"/>
    <cellStyle name="常规 5 27 2" xfId="0"/>
    <cellStyle name="常规 5 27 2 2" xfId="0"/>
    <cellStyle name="常规 5 27 2_赤峰市2020年申报专业技术资格评审人员花名册.xls" xfId="0"/>
    <cellStyle name="常规 5 27 3" xfId="0"/>
    <cellStyle name="常规 5 27_赤峰市2020年申报专业技术资格评审人员花名册.xls" xfId="0"/>
    <cellStyle name="常规 5 28" xfId="0"/>
    <cellStyle name="常规 5 28 2" xfId="0"/>
    <cellStyle name="常规 5 28 2 2" xfId="0"/>
    <cellStyle name="常规 5 28 2_赤峰市2020年申报专业技术资格评审人员花名册.xls" xfId="0"/>
    <cellStyle name="常规 5 28 3" xfId="0"/>
    <cellStyle name="常规 5 28_赤峰市2020年申报专业技术资格评审人员花名册.xls" xfId="0"/>
    <cellStyle name="常规 5 29" xfId="0"/>
    <cellStyle name="常规 5 29 2" xfId="0"/>
    <cellStyle name="常规 5 29 2 2" xfId="0"/>
    <cellStyle name="常规 5 29 2_赤峰市2020年申报专业技术资格评审人员花名册.xls" xfId="0"/>
    <cellStyle name="常规 5 29 3" xfId="0"/>
    <cellStyle name="常规 5 29_赤峰市2020年申报专业技术资格评审人员花名册.xls" xfId="0"/>
    <cellStyle name="常规 5 2_赤峰市2020年申报专业技术资格评审人员花名册.xls" xfId="0"/>
    <cellStyle name="常规 5 3" xfId="0"/>
    <cellStyle name="常规 5 3 2" xfId="0"/>
    <cellStyle name="常规 5 3 2 2" xfId="0"/>
    <cellStyle name="常规 5 3 2 2 2" xfId="0"/>
    <cellStyle name="常规 5 3 2 2_赤峰市2020年申报专业技术资格评审人员花名册.xls" xfId="0"/>
    <cellStyle name="常规 5 3 2 3" xfId="0"/>
    <cellStyle name="常规 5 3 2_赤峰市2020年申报专业技术资格评审人员花名册.xls" xfId="0"/>
    <cellStyle name="常规 5 3 3" xfId="0"/>
    <cellStyle name="常规 5 3 3 2" xfId="0"/>
    <cellStyle name="常规 5 3 3_赤峰市2020年申报专业技术资格评审人员花名册.xls" xfId="0"/>
    <cellStyle name="常规 5 3 4" xfId="0"/>
    <cellStyle name="常规 5 30" xfId="0"/>
    <cellStyle name="常规 5 30 2" xfId="0"/>
    <cellStyle name="常规 5 30 2 2" xfId="0"/>
    <cellStyle name="常规 5 30 2_赤峰市2020年申报专业技术资格评审人员花名册.xls" xfId="0"/>
    <cellStyle name="常规 5 30 3" xfId="0"/>
    <cellStyle name="常规 5 30_赤峰市2020年申报专业技术资格评审人员花名册.xls" xfId="0"/>
    <cellStyle name="常规 5 31" xfId="0"/>
    <cellStyle name="常规 5 31 2" xfId="0"/>
    <cellStyle name="常规 5 31 2 2" xfId="0"/>
    <cellStyle name="常规 5 31 2_赤峰市2020年申报专业技术资格评审人员花名册.xls" xfId="0"/>
    <cellStyle name="常规 5 31 3" xfId="0"/>
    <cellStyle name="常规 5 31_赤峰市2020年申报专业技术资格评审人员花名册.xls" xfId="0"/>
    <cellStyle name="常规 5 32" xfId="0"/>
    <cellStyle name="常规 5 32 2" xfId="0"/>
    <cellStyle name="常规 5 32 2 2" xfId="0"/>
    <cellStyle name="常规 5 32 2_赤峰市2020年申报专业技术资格评审人员花名册.xls" xfId="0"/>
    <cellStyle name="常规 5 32 3" xfId="0"/>
    <cellStyle name="常规 5 32_赤峰市2020年申报专业技术资格评审人员花名册.xls" xfId="0"/>
    <cellStyle name="常规 5 33" xfId="0"/>
    <cellStyle name="常规 5 33 2" xfId="0"/>
    <cellStyle name="常规 5 33 2 2" xfId="0"/>
    <cellStyle name="常规 5 33 2_赤峰市2020年申报专业技术资格评审人员花名册.xls" xfId="0"/>
    <cellStyle name="常规 5 33 3" xfId="0"/>
    <cellStyle name="常规 5 33_赤峰市2020年申报专业技术资格评审人员花名册.xls" xfId="0"/>
    <cellStyle name="常规 5 34" xfId="0"/>
    <cellStyle name="常规 5 34 2" xfId="0"/>
    <cellStyle name="常规 5 34 2 2" xfId="0"/>
    <cellStyle name="常规 5 34 2_赤峰市2020年申报专业技术资格评审人员花名册.xls" xfId="0"/>
    <cellStyle name="常规 5 34 3" xfId="0"/>
    <cellStyle name="常规 5 34_赤峰市2020年申报专业技术资格评审人员花名册.xls" xfId="0"/>
    <cellStyle name="常规 5 35" xfId="0"/>
    <cellStyle name="常规 5 35 2" xfId="0"/>
    <cellStyle name="常规 5 35 2 2" xfId="0"/>
    <cellStyle name="常规 5 35 2_赤峰市2020年申报专业技术资格评审人员花名册.xls" xfId="0"/>
    <cellStyle name="常规 5 35 3" xfId="0"/>
    <cellStyle name="常规 5 35_赤峰市2020年申报专业技术资格评审人员花名册.xls" xfId="0"/>
    <cellStyle name="常规 5 36" xfId="0"/>
    <cellStyle name="常规 5 36 2" xfId="0"/>
    <cellStyle name="常规 5 36 2 2" xfId="0"/>
    <cellStyle name="常规 5 36 2_赤峰市2020年申报专业技术资格评审人员花名册.xls" xfId="0"/>
    <cellStyle name="常规 5 36 3" xfId="0"/>
    <cellStyle name="常规 5 36_赤峰市2020年申报专业技术资格评审人员花名册.xls" xfId="0"/>
    <cellStyle name="常规 5 37" xfId="0"/>
    <cellStyle name="常规 5 38" xfId="0"/>
    <cellStyle name="常规 5 38 2" xfId="0"/>
    <cellStyle name="常规 5 38_赤峰市2020年申报专业技术资格评审人员花名册.xls" xfId="0"/>
    <cellStyle name="常规 5 39" xfId="0"/>
    <cellStyle name="常规 5 3_赤峰市2020年申报专业技术资格评审人员花名册.xls" xfId="0"/>
    <cellStyle name="常规 5 4" xfId="0"/>
    <cellStyle name="常规 5 4 2" xfId="0"/>
    <cellStyle name="常规 5 4 2 2" xfId="0"/>
    <cellStyle name="常规 5 4 2_赤峰市2020年申报专业技术资格评审人员花名册.xls" xfId="0"/>
    <cellStyle name="常规 5 4 3" xfId="0"/>
    <cellStyle name="常规 5 4_赤峰市2020年申报专业技术资格评审人员花名册.xls" xfId="0"/>
    <cellStyle name="常规 5 5" xfId="0"/>
    <cellStyle name="常规 5 5 2" xfId="0"/>
    <cellStyle name="常规 5 5 2 2" xfId="0"/>
    <cellStyle name="常规 5 5 2_赤峰市2020年申报专业技术资格评审人员花名册.xls" xfId="0"/>
    <cellStyle name="常规 5 5 3" xfId="0"/>
    <cellStyle name="常规 5 5_赤峰市2020年申报专业技术资格评审人员花名册.xls" xfId="0"/>
    <cellStyle name="常规 5 6" xfId="0"/>
    <cellStyle name="常规 5 6 2" xfId="0"/>
    <cellStyle name="常规 5 6 2 2" xfId="0"/>
    <cellStyle name="常规 5 6 2_赤峰市2020年申报专业技术资格评审人员花名册.xls" xfId="0"/>
    <cellStyle name="常规 5 6 3" xfId="0"/>
    <cellStyle name="常规 5 6_赤峰市2020年申报专业技术资格评审人员花名册.xls" xfId="0"/>
    <cellStyle name="常规 5 7" xfId="0"/>
    <cellStyle name="常规 5 7 2" xfId="0"/>
    <cellStyle name="常规 5 7 2 2" xfId="0"/>
    <cellStyle name="常规 5 7 2_赤峰市2020年申报专业技术资格评审人员花名册.xls" xfId="0"/>
    <cellStyle name="常规 5 7 3" xfId="0"/>
    <cellStyle name="常规 5 7_赤峰市2020年申报专业技术资格评审人员花名册.xls" xfId="0"/>
    <cellStyle name="常规 5 8" xfId="0"/>
    <cellStyle name="常规 5 8 2" xfId="0"/>
    <cellStyle name="常规 5 8 2 2" xfId="0"/>
    <cellStyle name="常规 5 8 2_赤峰市2020年申报专业技术资格评审人员花名册.xls" xfId="0"/>
    <cellStyle name="常规 5 8 3" xfId="0"/>
    <cellStyle name="常规 5 8_赤峰市2020年申报专业技术资格评审人员花名册.xls" xfId="0"/>
    <cellStyle name="常规 5 9" xfId="0"/>
    <cellStyle name="常规 5 9 2" xfId="0"/>
    <cellStyle name="常规 5 9 2 2" xfId="0"/>
    <cellStyle name="常规 5 9 2_赤峰市2020年申报专业技术资格评审人员花名册.xls" xfId="0"/>
    <cellStyle name="常规 5 9 3" xfId="0"/>
    <cellStyle name="常规 5 9_赤峰市2020年申报专业技术资格评审人员花名册.xls" xfId="0"/>
    <cellStyle name="常规 5_赤峰市2020年申报专业技术资格评审人员花名册.xls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0" xfId="0"/>
    <cellStyle name="常规 9 20 2" xfId="0"/>
    <cellStyle name="常规 9 21" xfId="0"/>
    <cellStyle name="常规 9 21 2" xfId="0"/>
    <cellStyle name="常规 9 22" xfId="0"/>
    <cellStyle name="常规 9 22 2" xfId="0"/>
    <cellStyle name="常规 9 23" xfId="0"/>
    <cellStyle name="常规 9 23 2" xfId="0"/>
    <cellStyle name="常规 9 24" xfId="0"/>
    <cellStyle name="常规 9 24 2" xfId="0"/>
    <cellStyle name="常规 9 25" xfId="0"/>
    <cellStyle name="常规 9 25 2" xfId="0"/>
    <cellStyle name="常规 9 26" xfId="0"/>
    <cellStyle name="常规 9 26 2" xfId="0"/>
    <cellStyle name="常规 9 27" xfId="0"/>
    <cellStyle name="常规 9 27 2" xfId="0"/>
    <cellStyle name="常规 9 28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87"/>
    <col collapsed="false" customWidth="true" hidden="false" outlineLevel="0" max="3" min="3" style="2" width="4.75"/>
    <col collapsed="false" customWidth="true" hidden="false" outlineLevel="0" max="4" min="4" style="2" width="4.62"/>
    <col collapsed="false" customWidth="true" hidden="false" outlineLevel="0" max="5" min="5" style="3" width="7.87"/>
    <col collapsed="false" customWidth="true" hidden="false" outlineLevel="0" max="6" min="6" style="3" width="5.87"/>
    <col collapsed="false" customWidth="true" hidden="false" outlineLevel="0" max="7" min="7" style="4" width="4.24"/>
    <col collapsed="false" customWidth="true" hidden="false" outlineLevel="0" max="8" min="8" style="2" width="4.12"/>
    <col collapsed="false" customWidth="true" hidden="false" outlineLevel="0" max="9" min="9" style="5" width="7.62"/>
    <col collapsed="false" customWidth="true" hidden="false" outlineLevel="0" max="10" min="10" style="3" width="4.99"/>
    <col collapsed="false" customWidth="true" hidden="false" outlineLevel="0" max="11" min="11" style="2" width="4.37"/>
    <col collapsed="false" customWidth="true" hidden="false" outlineLevel="0" max="12" min="12" style="2" width="7.5"/>
    <col collapsed="false" customWidth="true" hidden="false" outlineLevel="0" max="13" min="13" style="2" width="4.37"/>
    <col collapsed="false" customWidth="true" hidden="false" outlineLevel="0" max="14" min="14" style="2" width="7.74"/>
    <col collapsed="false" customWidth="true" hidden="false" outlineLevel="0" max="15" min="15" style="3" width="3.99"/>
    <col collapsed="false" customWidth="true" hidden="false" outlineLevel="0" max="16" min="16" style="3" width="5.87"/>
    <col collapsed="false" customWidth="true" hidden="false" outlineLevel="0" max="17" min="17" style="3" width="6.62"/>
    <col collapsed="false" customWidth="true" hidden="false" outlineLevel="0" max="18" min="18" style="3" width="3.99"/>
    <col collapsed="false" customWidth="true" hidden="false" outlineLevel="0" max="19" min="19" style="3" width="4.87"/>
    <col collapsed="false" customWidth="true" hidden="false" outlineLevel="0" max="20" min="20" style="3" width="4.75"/>
    <col collapsed="false" customWidth="true" hidden="false" outlineLevel="0" max="21" min="21" style="3" width="5.74"/>
    <col collapsed="false" customWidth="true" hidden="false" outlineLevel="0" max="22" min="22" style="3" width="3.62"/>
    <col collapsed="false" customWidth="true" hidden="false" outlineLevel="0" max="23" min="23" style="3" width="2.74"/>
    <col collapsed="false" customWidth="true" hidden="false" outlineLevel="0" max="24" min="24" style="3" width="2.99"/>
    <col collapsed="false" customWidth="true" hidden="false" outlineLevel="0" max="25" min="25" style="2" width="3.12"/>
    <col collapsed="false" customWidth="true" hidden="false" outlineLevel="0" max="26" min="26" style="1" width="9.5"/>
    <col collapsed="false" customWidth="false" hidden="false" outlineLevel="0" max="257" min="27" style="1" width="8.99"/>
  </cols>
  <sheetData>
    <row r="1" customFormat="false" ht="50.1" hidden="false" customHeight="true" outlineLevel="0" collapsed="false">
      <c r="A1" s="6" t="s">
        <v>0</v>
      </c>
      <c r="B1" s="6"/>
      <c r="C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 t="s">
        <v>4</v>
      </c>
      <c r="S3" s="9"/>
      <c r="T3" s="8" t="s">
        <v>5</v>
      </c>
      <c r="U3" s="8"/>
      <c r="V3" s="8"/>
      <c r="W3" s="8"/>
      <c r="X3" s="8"/>
      <c r="Y3" s="8"/>
    </row>
    <row r="4" s="16" customFormat="true" ht="67.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0" t="s">
        <v>13</v>
      </c>
      <c r="I4" s="13" t="s">
        <v>14</v>
      </c>
      <c r="J4" s="11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4" t="s">
        <v>30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customFormat="false" ht="50.1" hidden="false" customHeight="true" outlineLevel="0" collapsed="false">
      <c r="A5" s="17" t="n">
        <v>1</v>
      </c>
      <c r="B5" s="18" t="s">
        <v>31</v>
      </c>
      <c r="C5" s="18" t="s">
        <v>32</v>
      </c>
      <c r="D5" s="18" t="s">
        <v>33</v>
      </c>
      <c r="E5" s="19" t="s">
        <v>34</v>
      </c>
      <c r="F5" s="20" t="s">
        <v>35</v>
      </c>
      <c r="G5" s="19" t="s">
        <v>36</v>
      </c>
      <c r="H5" s="21" t="s">
        <v>37</v>
      </c>
      <c r="I5" s="22" t="n">
        <v>1977.11</v>
      </c>
      <c r="J5" s="23" t="s">
        <v>38</v>
      </c>
      <c r="K5" s="18" t="s">
        <v>39</v>
      </c>
      <c r="L5" s="24" t="s">
        <v>40</v>
      </c>
      <c r="M5" s="18" t="s">
        <v>41</v>
      </c>
      <c r="N5" s="24" t="n">
        <v>2010.07</v>
      </c>
      <c r="O5" s="20" t="s">
        <v>42</v>
      </c>
      <c r="P5" s="20" t="s">
        <v>43</v>
      </c>
      <c r="Q5" s="25" t="s">
        <v>44</v>
      </c>
      <c r="R5" s="20" t="s">
        <v>45</v>
      </c>
      <c r="S5" s="20" t="s">
        <v>45</v>
      </c>
      <c r="T5" s="19" t="s">
        <v>46</v>
      </c>
      <c r="U5" s="26" t="s">
        <v>47</v>
      </c>
      <c r="V5" s="26" t="s">
        <v>48</v>
      </c>
      <c r="W5" s="26" t="s">
        <v>48</v>
      </c>
      <c r="X5" s="26" t="s">
        <v>48</v>
      </c>
      <c r="Y5" s="24"/>
      <c r="Z5" s="27"/>
      <c r="AA5" s="28"/>
      <c r="AB5" s="28"/>
      <c r="AC5" s="28"/>
      <c r="AD5" s="28"/>
      <c r="AE5" s="27"/>
      <c r="AF5" s="27"/>
      <c r="AG5" s="27"/>
      <c r="AH5" s="27"/>
      <c r="AI5" s="27"/>
      <c r="AJ5" s="27"/>
      <c r="AK5" s="27"/>
      <c r="AL5" s="27"/>
      <c r="AM5" s="27"/>
      <c r="AN5" s="27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</row>
    <row r="6" customFormat="false" ht="79" hidden="false" customHeight="true" outlineLevel="0" collapsed="false">
      <c r="A6" s="17" t="n">
        <v>2</v>
      </c>
      <c r="B6" s="18" t="s">
        <v>49</v>
      </c>
      <c r="C6" s="18" t="s">
        <v>32</v>
      </c>
      <c r="D6" s="18" t="s">
        <v>33</v>
      </c>
      <c r="E6" s="19" t="s">
        <v>50</v>
      </c>
      <c r="F6" s="11" t="s">
        <v>51</v>
      </c>
      <c r="G6" s="30" t="s">
        <v>52</v>
      </c>
      <c r="H6" s="21" t="s">
        <v>53</v>
      </c>
      <c r="I6" s="22" t="n">
        <v>1986.07</v>
      </c>
      <c r="J6" s="25" t="s">
        <v>54</v>
      </c>
      <c r="K6" s="18" t="s">
        <v>39</v>
      </c>
      <c r="L6" s="31" t="s">
        <v>55</v>
      </c>
      <c r="M6" s="21" t="s">
        <v>56</v>
      </c>
      <c r="N6" s="21" t="n">
        <v>2009.07</v>
      </c>
      <c r="O6" s="11" t="s">
        <v>57</v>
      </c>
      <c r="P6" s="19" t="s">
        <v>58</v>
      </c>
      <c r="Q6" s="32" t="s">
        <v>59</v>
      </c>
      <c r="R6" s="20" t="s">
        <v>45</v>
      </c>
      <c r="S6" s="20" t="s">
        <v>45</v>
      </c>
      <c r="T6" s="20" t="s">
        <v>60</v>
      </c>
      <c r="U6" s="26" t="s">
        <v>61</v>
      </c>
      <c r="V6" s="26" t="s">
        <v>48</v>
      </c>
      <c r="W6" s="26" t="s">
        <v>48</v>
      </c>
      <c r="X6" s="26" t="s">
        <v>48</v>
      </c>
      <c r="Y6" s="24"/>
      <c r="AA6" s="33"/>
      <c r="AB6" s="34"/>
      <c r="AC6" s="34"/>
      <c r="AD6" s="34"/>
      <c r="AE6" s="35"/>
      <c r="AF6" s="33"/>
      <c r="AG6" s="33"/>
      <c r="AH6" s="33"/>
    </row>
    <row r="7" customFormat="false" ht="79" hidden="false" customHeight="true" outlineLevel="0" collapsed="false">
      <c r="A7" s="17" t="n">
        <v>3</v>
      </c>
      <c r="B7" s="18" t="s">
        <v>49</v>
      </c>
      <c r="C7" s="18" t="s">
        <v>32</v>
      </c>
      <c r="D7" s="18" t="s">
        <v>33</v>
      </c>
      <c r="E7" s="19" t="s">
        <v>50</v>
      </c>
      <c r="F7" s="11" t="s">
        <v>62</v>
      </c>
      <c r="G7" s="30" t="str">
        <f aca="false">IF(J7="","",IF(MOD(MID(J7,17,1),2),"男","女"))</f>
        <v>女</v>
      </c>
      <c r="H7" s="21" t="s">
        <v>53</v>
      </c>
      <c r="I7" s="22" t="n">
        <v>1987.03</v>
      </c>
      <c r="J7" s="25" t="s">
        <v>63</v>
      </c>
      <c r="K7" s="18" t="s">
        <v>39</v>
      </c>
      <c r="L7" s="31" t="s">
        <v>64</v>
      </c>
      <c r="M7" s="18" t="s">
        <v>65</v>
      </c>
      <c r="N7" s="24" t="n">
        <v>2012.06</v>
      </c>
      <c r="O7" s="11" t="s">
        <v>66</v>
      </c>
      <c r="P7" s="20" t="s">
        <v>67</v>
      </c>
      <c r="Q7" s="32" t="s">
        <v>59</v>
      </c>
      <c r="R7" s="20" t="s">
        <v>45</v>
      </c>
      <c r="S7" s="20" t="s">
        <v>45</v>
      </c>
      <c r="T7" s="20" t="s">
        <v>60</v>
      </c>
      <c r="U7" s="26" t="s">
        <v>61</v>
      </c>
      <c r="V7" s="26" t="s">
        <v>48</v>
      </c>
      <c r="W7" s="26" t="s">
        <v>48</v>
      </c>
      <c r="X7" s="26" t="s">
        <v>48</v>
      </c>
      <c r="Y7" s="24"/>
      <c r="Z7" s="36"/>
      <c r="AA7" s="34"/>
      <c r="AB7" s="34"/>
      <c r="AC7" s="34"/>
      <c r="AD7" s="34"/>
      <c r="AE7" s="37"/>
      <c r="AF7" s="33"/>
      <c r="AG7" s="33"/>
      <c r="AH7" s="33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</row>
    <row r="8" customFormat="false" ht="79" hidden="false" customHeight="true" outlineLevel="0" collapsed="false">
      <c r="A8" s="17" t="n">
        <v>4</v>
      </c>
      <c r="B8" s="18" t="s">
        <v>49</v>
      </c>
      <c r="C8" s="18" t="s">
        <v>32</v>
      </c>
      <c r="D8" s="18" t="s">
        <v>33</v>
      </c>
      <c r="E8" s="19" t="s">
        <v>50</v>
      </c>
      <c r="F8" s="11" t="s">
        <v>68</v>
      </c>
      <c r="G8" s="19" t="s">
        <v>36</v>
      </c>
      <c r="H8" s="21" t="s">
        <v>53</v>
      </c>
      <c r="I8" s="38" t="s">
        <v>69</v>
      </c>
      <c r="J8" s="25" t="s">
        <v>70</v>
      </c>
      <c r="K8" s="18" t="s">
        <v>39</v>
      </c>
      <c r="L8" s="31" t="s">
        <v>71</v>
      </c>
      <c r="M8" s="18" t="s">
        <v>41</v>
      </c>
      <c r="N8" s="24" t="n">
        <v>2012.06</v>
      </c>
      <c r="O8" s="11" t="s">
        <v>72</v>
      </c>
      <c r="P8" s="19" t="s">
        <v>58</v>
      </c>
      <c r="Q8" s="32" t="s">
        <v>59</v>
      </c>
      <c r="R8" s="20" t="s">
        <v>73</v>
      </c>
      <c r="S8" s="20" t="s">
        <v>73</v>
      </c>
      <c r="T8" s="20" t="s">
        <v>60</v>
      </c>
      <c r="U8" s="26" t="s">
        <v>61</v>
      </c>
      <c r="V8" s="26" t="s">
        <v>48</v>
      </c>
      <c r="W8" s="26" t="s">
        <v>48</v>
      </c>
      <c r="X8" s="26" t="s">
        <v>48</v>
      </c>
      <c r="Y8" s="24"/>
      <c r="Z8" s="36"/>
      <c r="AA8" s="33"/>
      <c r="AB8" s="34"/>
      <c r="AC8" s="34"/>
      <c r="AD8" s="34"/>
      <c r="AE8" s="37"/>
      <c r="AF8" s="33"/>
      <c r="AG8" s="33"/>
      <c r="AH8" s="34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</sheetData>
  <mergeCells count="6">
    <mergeCell ref="A1:C1"/>
    <mergeCell ref="A2:Y2"/>
    <mergeCell ref="A3:O3"/>
    <mergeCell ref="P3:Q3"/>
    <mergeCell ref="R3:S3"/>
    <mergeCell ref="T3:Y3"/>
  </mergeCells>
  <dataValidations count="2">
    <dataValidation allowBlank="true" errorStyle="stop" operator="between" showDropDown="false" showErrorMessage="true" showInputMessage="false" sqref="AB6:AB8" type="list">
      <formula2>0</formula2>
    </dataValidation>
    <dataValidation allowBlank="true" errorStyle="stop" operator="between" showDropDown="false" showErrorMessage="true" showInputMessage="false" sqref="A4 E4:J4 N4:Q4 U4 Y4:Y1008 E5:F1008 H5:H1008 N5:P6 AD5:AF5 AE6:AH8 O7:O8 P8 A9:A1008 G9:G1008 I9:J1008 N9:Q1008 U9:U100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9:19:51Z</dcterms:created>
  <dc:creator>Administrator</dc:creator>
  <dc:description/>
  <dc:language>en-US</dc:language>
  <cp:lastModifiedBy>stj</cp:lastModifiedBy>
  <cp:lastPrinted>2022-05-20T16:02:59Z</cp:lastPrinted>
  <dcterms:modified xsi:type="dcterms:W3CDTF">2024-06-03T18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591BDD814495BA3A105A4CB35E95A_12</vt:lpwstr>
  </property>
  <property fmtid="{D5CDD505-2E9C-101B-9397-08002B2CF9AE}" pid="3" name="KSOProductBuildVer">
    <vt:lpwstr>2052-11.8.2.10458</vt:lpwstr>
  </property>
</Properties>
</file>