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4" firstSheet="0" activeTab="1"/>
  </bookViews>
  <sheets>
    <sheet name="填表说明" sheetId="1" state="visible" r:id="rId2"/>
    <sheet name="花名册" sheetId="2" state="visible" r:id="rId3"/>
    <sheet name="有效性" sheetId="3" state="visible" r:id="rId4"/>
  </sheets>
  <definedNames>
    <definedName function="false" hidden="false" localSheetId="1" name="Print_Titles" vbProcedure="false">花名册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380">
  <si>
    <r>
      <rPr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《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申报专业技术资格评审人员花名册》填写说明
一、填表范围
</t>
    </r>
    <r>
      <rPr>
        <sz val="12"/>
        <rFont val="Noto Sans"/>
        <family val="2"/>
      </rPr>
      <t xml:space="preserve">符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各级专业技术资格申报要求的人员均须填写此表。
</t>
    </r>
    <r>
      <rPr>
        <b val="true"/>
        <sz val="12"/>
        <rFont val="Noto Sans"/>
        <family val="2"/>
      </rPr>
      <t xml:space="preserve">二、填写要求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请按照申报人实际情况将信息填入工作表相应的栏目内。
填写人不得对申报花名册中任何填写项目的格式及内容进行修改，应严格按照说明填写此表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输入时须采用半角输入法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表格内字体统一为宋体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字，居中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所有申报人员须提供此表格的纸制文档和电子版文档。
</t>
    </r>
    <r>
      <rPr>
        <b val="true"/>
        <sz val="12"/>
        <rFont val="Noto Sans"/>
        <family val="2"/>
      </rPr>
      <t xml:space="preserve">三、具体填表项目说明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“属地”指：单位所在地区，如：市直、红山区、松山区……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“单位所属”指：市级、旗（县区）直、乡镇苏木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申报花名册中，填写人须仔细核对申报人的各项信息，其中 “身份证号”填写后“性别”、“出生年月”自动识别填报，不需要输入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填写栏目为下拉列表方式的，按申报人实际情况选择相应项目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单位名称：填写申报人所在单位公章上的单位全称。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姓名、民族：根据申报人身份证信息，正确填写申报人姓名、民族。
姓名填写要求：申报人姓名中不得加空格。
   民族填写示例：汉、蒙古、达斡尔、鄂伦春、鄂温克……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参评学历、毕业院校、毕业时间、所学专业：根据申报人符合参评资格的毕业证或学历证明，如实填写。
毕业院校填写示例：如内蒙古大学。
毕业时间填写示例：填写格式为</t>
    </r>
    <r>
      <rPr>
        <sz val="12"/>
        <rFont val="宋体"/>
        <family val="0"/>
        <charset val="134"/>
      </rPr>
      <t xml:space="preserve">yyyy.mm</t>
    </r>
    <r>
      <rPr>
        <sz val="12"/>
        <rFont val="Noto Sans"/>
        <family val="2"/>
      </rPr>
      <t xml:space="preserve">，如</t>
    </r>
    <r>
      <rPr>
        <sz val="12"/>
        <rFont val="宋体"/>
        <family val="0"/>
        <charset val="134"/>
      </rPr>
      <t xml:space="preserve">2005.07</t>
    </r>
    <r>
      <rPr>
        <sz val="12"/>
        <rFont val="Noto Sans"/>
        <family val="2"/>
      </rPr>
      <t xml:space="preserve">。
所学专业填写示例：如汉语言文学。
“学历证书编号”务必填写准确。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现有专业、资格名称：以资格证书为准。如建筑工程、工程师。
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现有资格取得时间：根据申报人取得专业技术资格证书上的资格起算时间｛批准（授予）时间｝填写，填写格式为</t>
    </r>
    <r>
      <rPr>
        <sz val="12"/>
        <rFont val="宋体"/>
        <family val="0"/>
        <charset val="134"/>
      </rPr>
      <t xml:space="preserve">yyyy.mm</t>
    </r>
    <r>
      <rPr>
        <sz val="12"/>
        <rFont val="Noto Sans"/>
        <family val="2"/>
      </rPr>
      <t xml:space="preserve">，如</t>
    </r>
    <r>
      <rPr>
        <sz val="12"/>
        <rFont val="宋体"/>
        <family val="0"/>
        <charset val="134"/>
      </rPr>
      <t xml:space="preserve">2009.12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入围成绩：考评结合系列如实填写申报人考试成绩，成绩需在有效期内并标明取得年份，如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分；申报人符合免试条件的，
填写“免试”。
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纸制表格需要打印在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上，以下为不需要打印的项目：“性别”“民族”、“出生年月”、 “外语”、“计算机”、“继续教育”。其他项目需要打印，请在打印前设置好。
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社会化卫生、基层卫生、中小学教师系列高级，市直中小学教师系列中、初级分别单独填报。
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社会化卫生、基层卫生高级的除填写此表外还需填写“申报卫生健康高级专业技术资格花名册”（卫生系统用表）。
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各级别（高、中、初级）分别单独填报。
</t>
    </r>
    <r>
      <rPr>
        <b val="true"/>
        <sz val="12"/>
        <rFont val="Noto Sans"/>
        <family val="2"/>
      </rPr>
      <t xml:space="preserve">四、表中所有信息填写务必真实准确，因填报信息错误影响申报和评审的责任自负。
</t>
    </r>
    <r>
      <rPr>
        <sz val="12"/>
        <rFont val="Noto Sans"/>
        <family val="2"/>
      </rPr>
      <t xml:space="preserve">                            </t>
    </r>
  </si>
  <si>
    <r>
      <rPr>
        <sz val="14"/>
        <rFont val="Noto Sans"/>
        <family val="2"/>
      </rPr>
      <t xml:space="preserve">  附件</t>
    </r>
    <r>
      <rPr>
        <sz val="14"/>
        <rFont val="宋体"/>
        <family val="0"/>
        <charset val="134"/>
      </rPr>
      <t xml:space="preserve">3</t>
    </r>
  </si>
  <si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申报专业技术资格评审人员花名册</t>
    </r>
  </si>
  <si>
    <r>
      <rPr>
        <sz val="10"/>
        <rFont val="Noto Sans"/>
        <family val="2"/>
      </rPr>
      <t xml:space="preserve">单位（盖章 ）：  赤峰环保投资有限公司                                  填报时间：</t>
    </r>
    <r>
      <rPr>
        <sz val="10"/>
        <rFont val="宋体"/>
        <family val="0"/>
        <charset val="134"/>
      </rPr>
      <t xml:space="preserve">2022.07.04</t>
    </r>
  </si>
  <si>
    <t xml:space="preserve">联系人：</t>
  </si>
  <si>
    <t xml:space="preserve">     联系电话：</t>
  </si>
  <si>
    <t xml:space="preserve">序号</t>
  </si>
  <si>
    <t xml:space="preserve">属地</t>
  </si>
  <si>
    <t xml:space="preserve">单位所属</t>
  </si>
  <si>
    <t xml:space="preserve">单位性质</t>
  </si>
  <si>
    <t xml:space="preserve">单位名称</t>
  </si>
  <si>
    <t xml:space="preserve">姓名</t>
  </si>
  <si>
    <t xml:space="preserve">性别</t>
  </si>
  <si>
    <t xml:space="preserve">民族</t>
  </si>
  <si>
    <t xml:space="preserve">出生年月</t>
  </si>
  <si>
    <t xml:space="preserve">身份证号</t>
  </si>
  <si>
    <t xml:space="preserve">参评学历</t>
  </si>
  <si>
    <t xml:space="preserve">参评学历证书编号</t>
  </si>
  <si>
    <t xml:space="preserve">毕业院校
</t>
  </si>
  <si>
    <t xml:space="preserve">毕业时间</t>
  </si>
  <si>
    <t xml:space="preserve">所学专业</t>
  </si>
  <si>
    <t xml:space="preserve">现有专业、资格名称</t>
  </si>
  <si>
    <t xml:space="preserve">现有资格取得时间</t>
  </si>
  <si>
    <t xml:space="preserve">现从事专业</t>
  </si>
  <si>
    <t xml:space="preserve">申报
专业</t>
  </si>
  <si>
    <t xml:space="preserve">申报
级别</t>
  </si>
  <si>
    <t xml:space="preserve">申报资格名称</t>
  </si>
  <si>
    <t xml:space="preserve">外语</t>
  </si>
  <si>
    <t xml:space="preserve">计算机</t>
  </si>
  <si>
    <t xml:space="preserve">继续教育</t>
  </si>
  <si>
    <t xml:space="preserve">入围成绩</t>
  </si>
  <si>
    <t xml:space="preserve">卫生系列申报类别
</t>
  </si>
  <si>
    <t xml:space="preserve">备注</t>
  </si>
  <si>
    <t xml:space="preserve">赤峰市</t>
  </si>
  <si>
    <t xml:space="preserve">市直</t>
  </si>
  <si>
    <t xml:space="preserve">国企</t>
  </si>
  <si>
    <t xml:space="preserve">赤峰环保投资有限公司</t>
  </si>
  <si>
    <t xml:space="preserve">秦晓磊</t>
  </si>
  <si>
    <t xml:space="preserve">男</t>
  </si>
  <si>
    <t xml:space="preserve">满族</t>
  </si>
  <si>
    <t xml:space="preserve">1504021983********</t>
  </si>
  <si>
    <t xml:space="preserve">本科</t>
  </si>
  <si>
    <t xml:space="preserve">10186520020600400</t>
  </si>
  <si>
    <t xml:space="preserve">吉林大学</t>
  </si>
  <si>
    <t xml:space="preserve">2012.06
</t>
  </si>
  <si>
    <t xml:space="preserve">计算机应用软件</t>
  </si>
  <si>
    <t xml:space="preserve">环境监测、助理工程师</t>
  </si>
  <si>
    <t xml:space="preserve">2017.12</t>
  </si>
  <si>
    <t xml:space="preserve">环境监测</t>
  </si>
  <si>
    <t xml:space="preserve">生态环境技术服务</t>
  </si>
  <si>
    <t xml:space="preserve">中级</t>
  </si>
  <si>
    <t xml:space="preserve">工程师</t>
  </si>
  <si>
    <t xml:space="preserve">无</t>
  </si>
  <si>
    <t xml:space="preserve">有</t>
  </si>
  <si>
    <t xml:space="preserve">鲍铮</t>
  </si>
  <si>
    <t xml:space="preserve">蒙古族</t>
  </si>
  <si>
    <t xml:space="preserve">1504021984********</t>
  </si>
  <si>
    <t xml:space="preserve">65150402082017607</t>
  </si>
  <si>
    <t xml:space="preserve">内蒙古师范大学</t>
  </si>
  <si>
    <t xml:space="preserve">汉语言文学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理工程师</t>
    </r>
  </si>
  <si>
    <t xml:space="preserve">是</t>
  </si>
  <si>
    <t xml:space="preserve">蓝天剑</t>
  </si>
  <si>
    <t xml:space="preserve">汉族</t>
  </si>
  <si>
    <t xml:space="preserve">1504021989********</t>
  </si>
  <si>
    <t xml:space="preserve">101915201705701358</t>
  </si>
  <si>
    <t xml:space="preserve">吉林建筑大学</t>
  </si>
  <si>
    <t xml:space="preserve">2017.7</t>
  </si>
  <si>
    <t xml:space="preserve">环境工程</t>
  </si>
  <si>
    <t xml:space="preserve">胡志冉</t>
  </si>
  <si>
    <t xml:space="preserve">汉</t>
  </si>
  <si>
    <t xml:space="preserve">1504031982********</t>
  </si>
  <si>
    <t xml:space="preserve">101385201105000496</t>
  </si>
  <si>
    <t xml:space="preserve">赤峰学院</t>
  </si>
  <si>
    <t xml:space="preserve">资源环境与城乡规划管理</t>
  </si>
  <si>
    <t xml:space="preserve">2016.11</t>
  </si>
  <si>
    <t xml:space="preserve">裴天祎</t>
  </si>
  <si>
    <t xml:space="preserve">女</t>
  </si>
  <si>
    <t xml:space="preserve">1504031984********</t>
  </si>
  <si>
    <t xml:space="preserve">900135200805800305</t>
  </si>
  <si>
    <t xml:space="preserve">中国人民解放军炮兵学院</t>
  </si>
  <si>
    <t xml:space="preserve">2008.6.30</t>
  </si>
  <si>
    <t xml:space="preserve">电子信息工程</t>
  </si>
  <si>
    <t xml:space="preserve">2010.12</t>
  </si>
  <si>
    <t xml:space="preserve">环境保护工程</t>
  </si>
  <si>
    <t xml:space="preserve">王小强</t>
  </si>
  <si>
    <t xml:space="preserve">1504301987********</t>
  </si>
  <si>
    <t xml:space="preserve">108191201205000585</t>
  </si>
  <si>
    <t xml:space="preserve">呼伦贝尔学院</t>
  </si>
  <si>
    <t xml:space="preserve">思想政治教育</t>
  </si>
  <si>
    <t xml:space="preserve">初级</t>
  </si>
  <si>
    <t xml:space="preserve">助理工程师</t>
  </si>
  <si>
    <t xml:space="preserve">吴凤金</t>
  </si>
  <si>
    <t xml:space="preserve">2113031975********</t>
  </si>
  <si>
    <t xml:space="preserve">专科</t>
  </si>
  <si>
    <t xml:space="preserve">1048061996061080</t>
  </si>
  <si>
    <t xml:space="preserve">辽宁大学</t>
  </si>
  <si>
    <t xml:space="preserve">文秘</t>
  </si>
  <si>
    <t xml:space="preserve">可研与稳定性评价</t>
  </si>
  <si>
    <t xml:space="preserve">顾婷婷</t>
  </si>
  <si>
    <t xml:space="preserve">蒙</t>
  </si>
  <si>
    <t xml:space="preserve">1523221987********</t>
  </si>
  <si>
    <t xml:space="preserve">10138120110500484</t>
  </si>
  <si>
    <t xml:space="preserve">会计学</t>
  </si>
  <si>
    <t xml:space="preserve">宋健</t>
  </si>
  <si>
    <t xml:space="preserve">1504021988********</t>
  </si>
  <si>
    <t xml:space="preserve">105891201005002321</t>
  </si>
  <si>
    <t xml:space="preserve">海南大学</t>
  </si>
  <si>
    <t xml:space="preserve">化学工程与工艺</t>
  </si>
  <si>
    <t xml:space="preserve">化工工程、助理工程师</t>
  </si>
  <si>
    <t xml:space="preserve">2013.12</t>
  </si>
  <si>
    <t xml:space="preserve">马建敏</t>
  </si>
  <si>
    <t xml:space="preserve">1504281989********</t>
  </si>
  <si>
    <t xml:space="preserve">大专</t>
  </si>
  <si>
    <t xml:space="preserve">101355201506000421</t>
  </si>
  <si>
    <t xml:space="preserve">计算机应用技术</t>
  </si>
  <si>
    <t xml:space="preserve">水污染在线运维</t>
  </si>
  <si>
    <t xml:space="preserve">苑亚丽</t>
  </si>
  <si>
    <t xml:space="preserve">2113221989********</t>
  </si>
  <si>
    <t xml:space="preserve">114145201506000355</t>
  </si>
  <si>
    <t xml:space="preserve">中国石油大学</t>
  </si>
  <si>
    <t xml:space="preserve">计算机科学与技术</t>
  </si>
  <si>
    <t xml:space="preserve">环境检测</t>
  </si>
  <si>
    <t xml:space="preserve">房晓新</t>
  </si>
  <si>
    <t xml:space="preserve">100327202205002433</t>
  </si>
  <si>
    <t xml:space="preserve">北京语言大学</t>
  </si>
  <si>
    <t xml:space="preserve">人力资源管理</t>
  </si>
  <si>
    <t xml:space="preserve">工作单位</t>
  </si>
  <si>
    <t xml:space="preserve">学历</t>
  </si>
  <si>
    <t xml:space="preserve">毕业院校
及时间</t>
  </si>
  <si>
    <t xml:space="preserve">现有资格及取得时间</t>
  </si>
  <si>
    <t xml:space="preserve">卫生分类</t>
  </si>
  <si>
    <t xml:space="preserve">事业</t>
  </si>
  <si>
    <t xml:space="preserve">博士</t>
  </si>
  <si>
    <t xml:space="preserve">建筑材料</t>
  </si>
  <si>
    <t xml:space="preserve">中职教师</t>
  </si>
  <si>
    <t xml:space="preserve">正高</t>
  </si>
  <si>
    <t xml:space="preserve">基层卫生</t>
  </si>
  <si>
    <t xml:space="preserve">红山区</t>
  </si>
  <si>
    <t xml:space="preserve">旗县区直</t>
  </si>
  <si>
    <t xml:space="preserve">硕士</t>
  </si>
  <si>
    <t xml:space="preserve">建筑工程</t>
  </si>
  <si>
    <t xml:space="preserve">党校教师</t>
  </si>
  <si>
    <t xml:space="preserve">副高</t>
  </si>
  <si>
    <t xml:space="preserve">社会化卫生</t>
  </si>
  <si>
    <t xml:space="preserve">松山区</t>
  </si>
  <si>
    <t xml:space="preserve">乡镇苏木</t>
  </si>
  <si>
    <t xml:space="preserve">非公</t>
  </si>
  <si>
    <t xml:space="preserve">双学士</t>
  </si>
  <si>
    <t xml:space="preserve">市政工程</t>
  </si>
  <si>
    <t xml:space="preserve">技校教师</t>
  </si>
  <si>
    <t xml:space="preserve">元宝山区</t>
  </si>
  <si>
    <t xml:space="preserve">园林</t>
  </si>
  <si>
    <t xml:space="preserve">计划生育</t>
  </si>
  <si>
    <t xml:space="preserve">阿旗</t>
  </si>
  <si>
    <t xml:space="preserve">结构工程</t>
  </si>
  <si>
    <t xml:space="preserve">蒙药</t>
  </si>
  <si>
    <t xml:space="preserve">左旗</t>
  </si>
  <si>
    <t xml:space="preserve">中专</t>
  </si>
  <si>
    <t xml:space="preserve">给排水</t>
  </si>
  <si>
    <t xml:space="preserve">药学</t>
  </si>
  <si>
    <t xml:space="preserve">右旗</t>
  </si>
  <si>
    <t xml:space="preserve">工民建</t>
  </si>
  <si>
    <t xml:space="preserve">蒙医</t>
  </si>
  <si>
    <t xml:space="preserve">克旗</t>
  </si>
  <si>
    <t xml:space="preserve">暖通</t>
  </si>
  <si>
    <t xml:space="preserve">翁旗</t>
  </si>
  <si>
    <t xml:space="preserve">林业工程</t>
  </si>
  <si>
    <t xml:space="preserve">喀旗</t>
  </si>
  <si>
    <t xml:space="preserve">林业科研</t>
  </si>
  <si>
    <t xml:space="preserve">宁城</t>
  </si>
  <si>
    <t xml:space="preserve">水利工程</t>
  </si>
  <si>
    <t xml:space="preserve">敖汉</t>
  </si>
  <si>
    <t xml:space="preserve">测绘工程</t>
  </si>
  <si>
    <t xml:space="preserve">林西</t>
  </si>
  <si>
    <t xml:space="preserve">地质工程</t>
  </si>
  <si>
    <t xml:space="preserve">技术监督</t>
  </si>
  <si>
    <t xml:space="preserve">轻工业</t>
  </si>
  <si>
    <t xml:space="preserve">工艺美术</t>
  </si>
  <si>
    <t xml:space="preserve">电子工程</t>
  </si>
  <si>
    <t xml:space="preserve">纺织工程</t>
  </si>
  <si>
    <t xml:space="preserve">环境保护</t>
  </si>
  <si>
    <t xml:space="preserve">化工工程</t>
  </si>
  <si>
    <t xml:space="preserve">机械工程</t>
  </si>
  <si>
    <t xml:space="preserve">冶金工程</t>
  </si>
  <si>
    <t xml:space="preserve">劳动安全</t>
  </si>
  <si>
    <t xml:space="preserve">公路汽运</t>
  </si>
  <si>
    <t xml:space="preserve">电力工程</t>
  </si>
  <si>
    <t xml:space="preserve">农业</t>
  </si>
  <si>
    <t xml:space="preserve">畜牧业</t>
  </si>
  <si>
    <t xml:space="preserve">农牧业</t>
  </si>
  <si>
    <t xml:space="preserve">文学创作</t>
  </si>
  <si>
    <t xml:space="preserve">文艺评论</t>
  </si>
  <si>
    <t xml:space="preserve">广告创作</t>
  </si>
  <si>
    <t xml:space="preserve">美术</t>
  </si>
  <si>
    <t xml:space="preserve">美术书法摄影</t>
  </si>
  <si>
    <t xml:space="preserve">书法</t>
  </si>
  <si>
    <t xml:space="preserve">社科研究</t>
  </si>
  <si>
    <t xml:space="preserve">摄影</t>
  </si>
  <si>
    <t xml:space="preserve">新闻</t>
  </si>
  <si>
    <t xml:space="preserve">艺术</t>
  </si>
  <si>
    <t xml:space="preserve">群众文化</t>
  </si>
  <si>
    <t xml:space="preserve">图书资料</t>
  </si>
  <si>
    <t xml:space="preserve">展览</t>
  </si>
  <si>
    <t xml:space="preserve">文博</t>
  </si>
  <si>
    <t xml:space="preserve">档案</t>
  </si>
  <si>
    <t xml:space="preserve">出版</t>
  </si>
  <si>
    <t xml:space="preserve">广播电视播音</t>
  </si>
  <si>
    <t xml:space="preserve">蒙语翻译</t>
  </si>
  <si>
    <t xml:space="preserve">广播电视</t>
  </si>
  <si>
    <t xml:space="preserve">律师</t>
  </si>
  <si>
    <t xml:space="preserve">播音</t>
  </si>
  <si>
    <t xml:space="preserve">公正</t>
  </si>
  <si>
    <t xml:space="preserve">审计</t>
  </si>
  <si>
    <t xml:space="preserve">会计</t>
  </si>
  <si>
    <t xml:space="preserve">正高级工程师</t>
  </si>
  <si>
    <t xml:space="preserve">经济</t>
  </si>
  <si>
    <t xml:space="preserve">统计</t>
  </si>
  <si>
    <t xml:space="preserve">高校教师</t>
  </si>
  <si>
    <t xml:space="preserve">中小学教师</t>
  </si>
  <si>
    <t xml:space="preserve">教练员</t>
  </si>
  <si>
    <t xml:space="preserve">盲人医疗按摩</t>
  </si>
  <si>
    <t xml:space="preserve">乡镇企业</t>
  </si>
  <si>
    <t xml:space="preserve">公安刑侦</t>
  </si>
  <si>
    <t xml:space="preserve">中药</t>
  </si>
  <si>
    <t xml:space="preserve">兽医</t>
  </si>
  <si>
    <t xml:space="preserve">中医</t>
  </si>
  <si>
    <t xml:space="preserve">畜牧科研</t>
  </si>
  <si>
    <t xml:space="preserve">手术类</t>
  </si>
  <si>
    <t xml:space="preserve">非手术类</t>
  </si>
  <si>
    <t xml:space="preserve">预防</t>
  </si>
  <si>
    <t xml:space="preserve">护理</t>
  </si>
  <si>
    <t xml:space="preserve">幼儿教育</t>
  </si>
  <si>
    <t xml:space="preserve">学前教育</t>
  </si>
  <si>
    <t xml:space="preserve">小学语文</t>
  </si>
  <si>
    <t xml:space="preserve">小学蒙语文</t>
  </si>
  <si>
    <t xml:space="preserve">小学数学</t>
  </si>
  <si>
    <t xml:space="preserve">小学英语</t>
  </si>
  <si>
    <t xml:space="preserve">小学音乐</t>
  </si>
  <si>
    <t xml:space="preserve">小学体育</t>
  </si>
  <si>
    <t xml:space="preserve">小学美术</t>
  </si>
  <si>
    <t xml:space="preserve">小学信息技术</t>
  </si>
  <si>
    <t xml:space="preserve">小学科学</t>
  </si>
  <si>
    <t xml:space="preserve">初中语文</t>
  </si>
  <si>
    <t xml:space="preserve">初中数学</t>
  </si>
  <si>
    <t xml:space="preserve">初中英语</t>
  </si>
  <si>
    <t xml:space="preserve">初中政治</t>
  </si>
  <si>
    <t xml:space="preserve">初中历史</t>
  </si>
  <si>
    <t xml:space="preserve">初中地理</t>
  </si>
  <si>
    <t xml:space="preserve">初中生物</t>
  </si>
  <si>
    <t xml:space="preserve">初中物理</t>
  </si>
  <si>
    <t xml:space="preserve">初中化学</t>
  </si>
  <si>
    <t xml:space="preserve">初中音乐</t>
  </si>
  <si>
    <t xml:space="preserve">初中体育</t>
  </si>
  <si>
    <t xml:space="preserve">初中美术</t>
  </si>
  <si>
    <t xml:space="preserve">初中信息技术</t>
  </si>
  <si>
    <t xml:space="preserve">中学健康</t>
  </si>
  <si>
    <t xml:space="preserve">高中语文</t>
  </si>
  <si>
    <t xml:space="preserve">高中数学</t>
  </si>
  <si>
    <t xml:space="preserve">高中英语</t>
  </si>
  <si>
    <t xml:space="preserve">高中政治</t>
  </si>
  <si>
    <t xml:space="preserve">高中历史</t>
  </si>
  <si>
    <t xml:space="preserve">高中地理</t>
  </si>
  <si>
    <t xml:space="preserve">高中生物</t>
  </si>
  <si>
    <t xml:space="preserve">高中物理</t>
  </si>
  <si>
    <t xml:space="preserve">高中化学</t>
  </si>
  <si>
    <t xml:space="preserve">高中音乐</t>
  </si>
  <si>
    <t xml:space="preserve">高中体育</t>
  </si>
  <si>
    <t xml:space="preserve">高中美术</t>
  </si>
  <si>
    <t xml:space="preserve">高中信息技术</t>
  </si>
  <si>
    <t xml:space="preserve">蒙医护理</t>
  </si>
  <si>
    <t xml:space="preserve">普通外科</t>
  </si>
  <si>
    <t xml:space="preserve">骨外科</t>
  </si>
  <si>
    <t xml:space="preserve">胸心外科</t>
  </si>
  <si>
    <t xml:space="preserve">神经外科</t>
  </si>
  <si>
    <t xml:space="preserve">泌尿外科</t>
  </si>
  <si>
    <t xml:space="preserve">烧伤外科</t>
  </si>
  <si>
    <t xml:space="preserve">整形外科</t>
  </si>
  <si>
    <t xml:space="preserve">小儿外科</t>
  </si>
  <si>
    <t xml:space="preserve">妇产科</t>
  </si>
  <si>
    <t xml:space="preserve">口腔医学</t>
  </si>
  <si>
    <t xml:space="preserve">内外科急诊</t>
  </si>
  <si>
    <t xml:space="preserve">口腔颌面外科</t>
  </si>
  <si>
    <t xml:space="preserve">口腔修复</t>
  </si>
  <si>
    <t xml:space="preserve">口腔正畸</t>
  </si>
  <si>
    <t xml:space="preserve">眼科</t>
  </si>
  <si>
    <t xml:space="preserve">头颈外耳鼻喉</t>
  </si>
  <si>
    <t xml:space="preserve">皮肤与性病</t>
  </si>
  <si>
    <t xml:space="preserve">肿瘤外科</t>
  </si>
  <si>
    <t xml:space="preserve">麻醉学</t>
  </si>
  <si>
    <t xml:space="preserve">心血管内科</t>
  </si>
  <si>
    <t xml:space="preserve">呼吸内科</t>
  </si>
  <si>
    <t xml:space="preserve">消化内科</t>
  </si>
  <si>
    <t xml:space="preserve">肾内科</t>
  </si>
  <si>
    <t xml:space="preserve">神经内科</t>
  </si>
  <si>
    <t xml:space="preserve">内分泌</t>
  </si>
  <si>
    <t xml:space="preserve">血液病</t>
  </si>
  <si>
    <t xml:space="preserve">传染病</t>
  </si>
  <si>
    <t xml:space="preserve">风湿病</t>
  </si>
  <si>
    <t xml:space="preserve">小儿内科</t>
  </si>
  <si>
    <t xml:space="preserve">肿瘤内科</t>
  </si>
  <si>
    <t xml:space="preserve">放射肿瘤治疗</t>
  </si>
  <si>
    <t xml:space="preserve">口腔内科</t>
  </si>
  <si>
    <t xml:space="preserve">病理学</t>
  </si>
  <si>
    <t xml:space="preserve">放射医学</t>
  </si>
  <si>
    <t xml:space="preserve">核医学</t>
  </si>
  <si>
    <t xml:space="preserve">超声医学</t>
  </si>
  <si>
    <t xml:space="preserve">康复医学</t>
  </si>
  <si>
    <t xml:space="preserve">临检基础检验</t>
  </si>
  <si>
    <t xml:space="preserve">检验临床化学</t>
  </si>
  <si>
    <t xml:space="preserve">检验临床免疫</t>
  </si>
  <si>
    <t xml:space="preserve">检验临床血液</t>
  </si>
  <si>
    <t xml:space="preserve">检验微生物</t>
  </si>
  <si>
    <t xml:space="preserve">临床营养</t>
  </si>
  <si>
    <t xml:space="preserve">病理学技术</t>
  </si>
  <si>
    <t xml:space="preserve">放射医学技术</t>
  </si>
  <si>
    <t xml:space="preserve">超声医学技术</t>
  </si>
  <si>
    <t xml:space="preserve">核医学技术</t>
  </si>
  <si>
    <t xml:space="preserve">康复医学治疗</t>
  </si>
  <si>
    <t xml:space="preserve">临床基础检验</t>
  </si>
  <si>
    <t xml:space="preserve">临检微生物</t>
  </si>
  <si>
    <t xml:space="preserve">卫生管理</t>
  </si>
  <si>
    <t xml:space="preserve">普通内科</t>
  </si>
  <si>
    <t xml:space="preserve">结核病</t>
  </si>
  <si>
    <t xml:space="preserve">老年医学</t>
  </si>
  <si>
    <t xml:space="preserve">职业病医学</t>
  </si>
  <si>
    <t xml:space="preserve">精神病</t>
  </si>
  <si>
    <t xml:space="preserve">全科医学</t>
  </si>
  <si>
    <t xml:space="preserve">临床检验技术</t>
  </si>
  <si>
    <t xml:space="preserve">微生物检验</t>
  </si>
  <si>
    <t xml:space="preserve">理化检验技术</t>
  </si>
  <si>
    <t xml:space="preserve">病媒生物控制</t>
  </si>
  <si>
    <t xml:space="preserve">病案信息技术</t>
  </si>
  <si>
    <t xml:space="preserve">口腔医学技术</t>
  </si>
  <si>
    <t xml:space="preserve">医学工程</t>
  </si>
  <si>
    <t xml:space="preserve">消毒技术</t>
  </si>
  <si>
    <t xml:space="preserve">输血技术</t>
  </si>
  <si>
    <t xml:space="preserve">心电图技术</t>
  </si>
  <si>
    <t xml:space="preserve">脑电图技术</t>
  </si>
  <si>
    <t xml:space="preserve">介入治疗</t>
  </si>
  <si>
    <t xml:space="preserve">重症医学</t>
  </si>
  <si>
    <t xml:space="preserve">职业卫生</t>
  </si>
  <si>
    <t xml:space="preserve">环境卫生</t>
  </si>
  <si>
    <t xml:space="preserve">营养食品卫生</t>
  </si>
  <si>
    <t xml:space="preserve">学校少儿卫生</t>
  </si>
  <si>
    <t xml:space="preserve">放射卫生</t>
  </si>
  <si>
    <t xml:space="preserve">传染病控制</t>
  </si>
  <si>
    <t xml:space="preserve">非传染病控制</t>
  </si>
  <si>
    <t xml:space="preserve">寄生虫病控制</t>
  </si>
  <si>
    <t xml:space="preserve">健康教育促进</t>
  </si>
  <si>
    <t xml:space="preserve">卫生毒理</t>
  </si>
  <si>
    <t xml:space="preserve">妇女保健医学</t>
  </si>
  <si>
    <t xml:space="preserve">儿童保健</t>
  </si>
  <si>
    <t xml:space="preserve">地方病控制</t>
  </si>
  <si>
    <t xml:space="preserve">护理学</t>
  </si>
  <si>
    <t xml:space="preserve">内科护理</t>
  </si>
  <si>
    <t xml:space="preserve">外科护理</t>
  </si>
  <si>
    <t xml:space="preserve">妇产科护理</t>
  </si>
  <si>
    <t xml:space="preserve">儿科护理</t>
  </si>
  <si>
    <t xml:space="preserve">中医内科</t>
  </si>
  <si>
    <t xml:space="preserve">中医外科</t>
  </si>
  <si>
    <t xml:space="preserve">中医妇科</t>
  </si>
  <si>
    <t xml:space="preserve">中医儿科 </t>
  </si>
  <si>
    <t xml:space="preserve">中医眼科</t>
  </si>
  <si>
    <t xml:space="preserve">中医骨伤科</t>
  </si>
  <si>
    <t xml:space="preserve">针灸科</t>
  </si>
  <si>
    <t xml:space="preserve">中医耳鼻喉科</t>
  </si>
  <si>
    <t xml:space="preserve">中医皮肤科</t>
  </si>
  <si>
    <t xml:space="preserve">中医肛肠科</t>
  </si>
  <si>
    <t xml:space="preserve">推拿科</t>
  </si>
  <si>
    <t xml:space="preserve">中医全科医学</t>
  </si>
  <si>
    <t xml:space="preserve">中医肿瘤学</t>
  </si>
  <si>
    <t xml:space="preserve">中西医内科</t>
  </si>
  <si>
    <t xml:space="preserve">中西医外科</t>
  </si>
  <si>
    <t xml:space="preserve">中西医妇科</t>
  </si>
  <si>
    <t xml:space="preserve">中西医儿科</t>
  </si>
  <si>
    <t xml:space="preserve">中医护理</t>
  </si>
  <si>
    <t xml:space="preserve">医院药学</t>
  </si>
  <si>
    <t xml:space="preserve">临床药学</t>
  </si>
  <si>
    <t xml:space="preserve">中药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7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15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15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15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18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" xfId="20"/>
    <cellStyle name="n 10" xfId="21"/>
    <cellStyle name="n 10 2" xfId="22"/>
    <cellStyle name="n 11" xfId="23"/>
    <cellStyle name="n 11 2" xfId="24"/>
    <cellStyle name="n 12" xfId="25"/>
    <cellStyle name="n 12 2" xfId="26"/>
    <cellStyle name="n 13" xfId="27"/>
    <cellStyle name="n 13 2" xfId="28"/>
    <cellStyle name="n 14" xfId="29"/>
    <cellStyle name="n 14 2" xfId="30"/>
    <cellStyle name="n 15" xfId="31"/>
    <cellStyle name="n 15 2" xfId="32"/>
    <cellStyle name="n 16" xfId="33"/>
    <cellStyle name="n 16 2" xfId="34"/>
    <cellStyle name="n 17" xfId="35"/>
    <cellStyle name="n 17 2" xfId="36"/>
    <cellStyle name="n 18" xfId="37"/>
    <cellStyle name="n 18 2" xfId="38"/>
    <cellStyle name="n 19" xfId="39"/>
    <cellStyle name="n 19 2" xfId="40"/>
    <cellStyle name="n 2" xfId="41"/>
    <cellStyle name="n 2 2" xfId="42"/>
    <cellStyle name="n 20" xfId="43"/>
    <cellStyle name="n 20 2" xfId="44"/>
    <cellStyle name="n 21" xfId="45"/>
    <cellStyle name="n 21 2" xfId="46"/>
    <cellStyle name="n 22" xfId="47"/>
    <cellStyle name="n 22 2" xfId="48"/>
    <cellStyle name="n 23" xfId="49"/>
    <cellStyle name="n 23 2" xfId="50"/>
    <cellStyle name="n 24" xfId="51"/>
    <cellStyle name="n 24 2" xfId="52"/>
    <cellStyle name="n 25" xfId="53"/>
    <cellStyle name="n 25 2" xfId="54"/>
    <cellStyle name="n 26" xfId="55"/>
    <cellStyle name="n 26 2" xfId="56"/>
    <cellStyle name="n 27" xfId="57"/>
    <cellStyle name="n 27 2" xfId="58"/>
    <cellStyle name="n 28" xfId="59"/>
    <cellStyle name="n 3" xfId="60"/>
    <cellStyle name="n 3 2" xfId="61"/>
    <cellStyle name="n 4" xfId="62"/>
    <cellStyle name="n 4 2" xfId="63"/>
    <cellStyle name="n 5" xfId="64"/>
    <cellStyle name="n 5 2" xfId="65"/>
    <cellStyle name="n 6" xfId="66"/>
    <cellStyle name="n 6 2" xfId="67"/>
    <cellStyle name="n 7" xfId="68"/>
    <cellStyle name="n 7 2" xfId="69"/>
    <cellStyle name="n 8" xfId="70"/>
    <cellStyle name="n 8 2" xfId="71"/>
    <cellStyle name="n 9" xfId="72"/>
    <cellStyle name="n 9 2" xfId="73"/>
    <cellStyle name="常规 10" xfId="74"/>
    <cellStyle name="常规 10 10" xfId="75"/>
    <cellStyle name="常规 10 10 2" xfId="76"/>
    <cellStyle name="常规 10 11" xfId="77"/>
    <cellStyle name="常规 10 11 2" xfId="78"/>
    <cellStyle name="常规 10 12" xfId="79"/>
    <cellStyle name="常规 10 12 2" xfId="80"/>
    <cellStyle name="常规 10 13" xfId="81"/>
    <cellStyle name="常规 10 13 2" xfId="82"/>
    <cellStyle name="常规 10 14" xfId="83"/>
    <cellStyle name="常规 10 14 2" xfId="84"/>
    <cellStyle name="常规 10 15" xfId="85"/>
    <cellStyle name="常规 10 15 2" xfId="86"/>
    <cellStyle name="常规 10 16" xfId="87"/>
    <cellStyle name="常规 10 16 2" xfId="88"/>
    <cellStyle name="常规 10 17" xfId="89"/>
    <cellStyle name="常规 10 17 2" xfId="90"/>
    <cellStyle name="常规 10 18" xfId="91"/>
    <cellStyle name="常规 10 18 2" xfId="92"/>
    <cellStyle name="常规 10 19" xfId="93"/>
    <cellStyle name="常规 10 19 2" xfId="94"/>
    <cellStyle name="常规 10 2" xfId="95"/>
    <cellStyle name="常规 10 2 2" xfId="96"/>
    <cellStyle name="常规 10 20" xfId="97"/>
    <cellStyle name="常规 10 20 2" xfId="98"/>
    <cellStyle name="常规 10 21" xfId="99"/>
    <cellStyle name="常规 10 21 2" xfId="100"/>
    <cellStyle name="常规 10 22" xfId="101"/>
    <cellStyle name="常规 10 22 2" xfId="102"/>
    <cellStyle name="常规 10 23" xfId="103"/>
    <cellStyle name="常规 10 23 2" xfId="104"/>
    <cellStyle name="常规 10 24" xfId="105"/>
    <cellStyle name="常规 10 24 2" xfId="106"/>
    <cellStyle name="常规 10 25" xfId="107"/>
    <cellStyle name="常规 10 25 2" xfId="108"/>
    <cellStyle name="常规 10 26" xfId="109"/>
    <cellStyle name="常规 10 26 2" xfId="110"/>
    <cellStyle name="常规 10 27" xfId="111"/>
    <cellStyle name="常规 10 27 2" xfId="112"/>
    <cellStyle name="常规 10 28" xfId="113"/>
    <cellStyle name="常规 10 3" xfId="114"/>
    <cellStyle name="常规 10 3 2" xfId="115"/>
    <cellStyle name="常规 10 4" xfId="116"/>
    <cellStyle name="常规 10 4 2" xfId="117"/>
    <cellStyle name="常规 10 5" xfId="118"/>
    <cellStyle name="常规 10 5 2" xfId="119"/>
    <cellStyle name="常规 10 6" xfId="120"/>
    <cellStyle name="常规 10 6 2" xfId="121"/>
    <cellStyle name="常规 10 7" xfId="122"/>
    <cellStyle name="常规 10 7 2" xfId="123"/>
    <cellStyle name="常规 10 8" xfId="124"/>
    <cellStyle name="常规 10 8 2" xfId="125"/>
    <cellStyle name="常规 10 9" xfId="126"/>
    <cellStyle name="常规 10 9 2" xfId="127"/>
    <cellStyle name="常规 11" xfId="128"/>
    <cellStyle name="常规 11 10" xfId="129"/>
    <cellStyle name="常规 11 10 2" xfId="130"/>
    <cellStyle name="常规 11 11" xfId="131"/>
    <cellStyle name="常规 11 11 2" xfId="132"/>
    <cellStyle name="常规 11 12" xfId="133"/>
    <cellStyle name="常规 11 12 2" xfId="134"/>
    <cellStyle name="常规 11 13" xfId="135"/>
    <cellStyle name="常规 11 13 2" xfId="136"/>
    <cellStyle name="常规 11 14" xfId="137"/>
    <cellStyle name="常规 11 14 2" xfId="138"/>
    <cellStyle name="常规 11 15" xfId="139"/>
    <cellStyle name="常规 11 15 2" xfId="140"/>
    <cellStyle name="常规 11 16" xfId="141"/>
    <cellStyle name="常规 11 16 2" xfId="142"/>
    <cellStyle name="常规 11 17" xfId="143"/>
    <cellStyle name="常规 11 17 2" xfId="144"/>
    <cellStyle name="常规 11 18" xfId="145"/>
    <cellStyle name="常规 11 18 2" xfId="146"/>
    <cellStyle name="常规 11 19" xfId="147"/>
    <cellStyle name="常规 11 19 2" xfId="148"/>
    <cellStyle name="常规 11 2" xfId="149"/>
    <cellStyle name="常规 11 2 2" xfId="150"/>
    <cellStyle name="常规 11 20" xfId="151"/>
    <cellStyle name="常规 11 20 2" xfId="152"/>
    <cellStyle name="常规 11 21" xfId="153"/>
    <cellStyle name="常规 11 21 2" xfId="154"/>
    <cellStyle name="常规 11 22" xfId="155"/>
    <cellStyle name="常规 11 22 2" xfId="156"/>
    <cellStyle name="常规 11 23" xfId="157"/>
    <cellStyle name="常规 11 23 2" xfId="158"/>
    <cellStyle name="常规 11 24" xfId="159"/>
    <cellStyle name="常规 11 24 2" xfId="160"/>
    <cellStyle name="常规 11 25" xfId="161"/>
    <cellStyle name="常规 11 25 2" xfId="162"/>
    <cellStyle name="常规 11 26" xfId="163"/>
    <cellStyle name="常规 11 26 2" xfId="164"/>
    <cellStyle name="常规 11 27" xfId="165"/>
    <cellStyle name="常规 11 27 2" xfId="166"/>
    <cellStyle name="常规 11 28" xfId="167"/>
    <cellStyle name="常规 11 3" xfId="168"/>
    <cellStyle name="常规 11 3 2" xfId="169"/>
    <cellStyle name="常规 11 4" xfId="170"/>
    <cellStyle name="常规 11 4 2" xfId="171"/>
    <cellStyle name="常规 11 5" xfId="172"/>
    <cellStyle name="常规 11 5 2" xfId="173"/>
    <cellStyle name="常规 11 6" xfId="174"/>
    <cellStyle name="常规 11 6 2" xfId="175"/>
    <cellStyle name="常规 11 7" xfId="176"/>
    <cellStyle name="常规 11 7 2" xfId="177"/>
    <cellStyle name="常规 11 8" xfId="178"/>
    <cellStyle name="常规 11 8 2" xfId="179"/>
    <cellStyle name="常规 11 9" xfId="180"/>
    <cellStyle name="常规 11 9 2" xfId="181"/>
    <cellStyle name="常规 12" xfId="182"/>
    <cellStyle name="常规 12 2" xfId="183"/>
    <cellStyle name="常规 12 2 2" xfId="184"/>
    <cellStyle name="常规 12 2_赤峰市2020年申报专业技术资格评审人员花名册.xls" xfId="185"/>
    <cellStyle name="常规 12 3" xfId="186"/>
    <cellStyle name="常规 12 4" xfId="187"/>
    <cellStyle name="常规 13" xfId="188"/>
    <cellStyle name="常规 13 2" xfId="189"/>
    <cellStyle name="常规 13 3" xfId="190"/>
    <cellStyle name="常规 14" xfId="191"/>
    <cellStyle name="常规 14 2" xfId="192"/>
    <cellStyle name="常规 15" xfId="193"/>
    <cellStyle name="常规 15 2" xfId="194"/>
    <cellStyle name="常规 16" xfId="195"/>
    <cellStyle name="常规 16 2" xfId="196"/>
    <cellStyle name="常规 17" xfId="197"/>
    <cellStyle name="常规 17 2" xfId="198"/>
    <cellStyle name="常规 18" xfId="199"/>
    <cellStyle name="常规 18 2" xfId="200"/>
    <cellStyle name="常规 18 2 2" xfId="201"/>
    <cellStyle name="常规 18 2_赤峰市2020年申报专业技术资格评审人员花名册.xls" xfId="202"/>
    <cellStyle name="常规 18 3" xfId="203"/>
    <cellStyle name="常规 18_赤峰市2020年申报专业技术资格评审人员花名册.xls" xfId="204"/>
    <cellStyle name="常规 19" xfId="205"/>
    <cellStyle name="常规 19 2" xfId="206"/>
    <cellStyle name="常规 2" xfId="207"/>
    <cellStyle name="常规 2 10" xfId="208"/>
    <cellStyle name="常规 2 10 2" xfId="209"/>
    <cellStyle name="常规 2 11" xfId="210"/>
    <cellStyle name="常规 2 11 2" xfId="211"/>
    <cellStyle name="常规 2 12" xfId="212"/>
    <cellStyle name="常规 2 12 2" xfId="213"/>
    <cellStyle name="常规 2 13" xfId="214"/>
    <cellStyle name="常规 2 13 2" xfId="215"/>
    <cellStyle name="常规 2 14" xfId="216"/>
    <cellStyle name="常规 2 14 2" xfId="217"/>
    <cellStyle name="常规 2 15" xfId="218"/>
    <cellStyle name="常规 2 15 2" xfId="219"/>
    <cellStyle name="常规 2 16" xfId="220"/>
    <cellStyle name="常规 2 16 2" xfId="221"/>
    <cellStyle name="常规 2 17" xfId="222"/>
    <cellStyle name="常规 2 17 2" xfId="223"/>
    <cellStyle name="常规 2 18" xfId="224"/>
    <cellStyle name="常规 2 18 2" xfId="225"/>
    <cellStyle name="常规 2 19" xfId="226"/>
    <cellStyle name="常规 2 19 2" xfId="227"/>
    <cellStyle name="常规 2 2" xfId="228"/>
    <cellStyle name="常规 2 2 10" xfId="229"/>
    <cellStyle name="常规 2 2 10 2" xfId="230"/>
    <cellStyle name="常规 2 2 10 2 2" xfId="231"/>
    <cellStyle name="常规 2 2 10 2_赤峰市2020年申报专业技术资格评审人员花名册.xls" xfId="232"/>
    <cellStyle name="常规 2 2 10 3" xfId="233"/>
    <cellStyle name="常规 2 2 10_赤峰市2020年申报专业技术资格评审人员花名册.xls" xfId="234"/>
    <cellStyle name="常规 2 2 11" xfId="235"/>
    <cellStyle name="常规 2 2 11 2" xfId="236"/>
    <cellStyle name="常规 2 2 11 2 2" xfId="237"/>
    <cellStyle name="常规 2 2 11 2_赤峰市2020年申报专业技术资格评审人员花名册.xls" xfId="238"/>
    <cellStyle name="常规 2 2 11 3" xfId="239"/>
    <cellStyle name="常规 2 2 11_赤峰市2020年申报专业技术资格评审人员花名册.xls" xfId="240"/>
    <cellStyle name="常规 2 2 12" xfId="241"/>
    <cellStyle name="常规 2 2 12 2" xfId="242"/>
    <cellStyle name="常规 2 2 12 2 2" xfId="243"/>
    <cellStyle name="常规 2 2 12 2_赤峰市2020年申报专业技术资格评审人员花名册.xls" xfId="244"/>
    <cellStyle name="常规 2 2 12 3" xfId="245"/>
    <cellStyle name="常规 2 2 12_赤峰市2020年申报专业技术资格评审人员花名册.xls" xfId="246"/>
    <cellStyle name="常规 2 2 13" xfId="247"/>
    <cellStyle name="常规 2 2 13 2" xfId="248"/>
    <cellStyle name="常规 2 2 13 2 2" xfId="249"/>
    <cellStyle name="常规 2 2 13 2_赤峰市2020年申报专业技术资格评审人员花名册.xls" xfId="250"/>
    <cellStyle name="常规 2 2 13 3" xfId="251"/>
    <cellStyle name="常规 2 2 13_赤峰市2020年申报专业技术资格评审人员花名册.xls" xfId="252"/>
    <cellStyle name="常规 2 2 14" xfId="253"/>
    <cellStyle name="常规 2 2 14 2" xfId="254"/>
    <cellStyle name="常规 2 2 14 2 2" xfId="255"/>
    <cellStyle name="常规 2 2 14 2_赤峰市2020年申报专业技术资格评审人员花名册.xls" xfId="256"/>
    <cellStyle name="常规 2 2 14 3" xfId="257"/>
    <cellStyle name="常规 2 2 14_赤峰市2020年申报专业技术资格评审人员花名册.xls" xfId="258"/>
    <cellStyle name="常规 2 2 15" xfId="259"/>
    <cellStyle name="常规 2 2 15 2" xfId="260"/>
    <cellStyle name="常规 2 2 15 2 2" xfId="261"/>
    <cellStyle name="常规 2 2 15 2_赤峰市2020年申报专业技术资格评审人员花名册.xls" xfId="262"/>
    <cellStyle name="常规 2 2 15 3" xfId="263"/>
    <cellStyle name="常规 2 2 15_赤峰市2020年申报专业技术资格评审人员花名册.xls" xfId="264"/>
    <cellStyle name="常规 2 2 16" xfId="265"/>
    <cellStyle name="常规 2 2 16 2" xfId="266"/>
    <cellStyle name="常规 2 2 16 2 2" xfId="267"/>
    <cellStyle name="常规 2 2 16 2_赤峰市2020年申报专业技术资格评审人员花名册.xls" xfId="268"/>
    <cellStyle name="常规 2 2 16 3" xfId="269"/>
    <cellStyle name="常规 2 2 16_赤峰市2020年申报专业技术资格评审人员花名册.xls" xfId="270"/>
    <cellStyle name="常规 2 2 17" xfId="271"/>
    <cellStyle name="常规 2 2 17 2" xfId="272"/>
    <cellStyle name="常规 2 2 17 2 2" xfId="273"/>
    <cellStyle name="常规 2 2 17 2_赤峰市2020年申报专业技术资格评审人员花名册.xls" xfId="274"/>
    <cellStyle name="常规 2 2 17 3" xfId="275"/>
    <cellStyle name="常规 2 2 17_赤峰市2020年申报专业技术资格评审人员花名册.xls" xfId="276"/>
    <cellStyle name="常规 2 2 18" xfId="277"/>
    <cellStyle name="常规 2 2 18 2" xfId="278"/>
    <cellStyle name="常规 2 2 18 2 2" xfId="279"/>
    <cellStyle name="常规 2 2 18 2_赤峰市2020年申报专业技术资格评审人员花名册.xls" xfId="280"/>
    <cellStyle name="常规 2 2 18 3" xfId="281"/>
    <cellStyle name="常规 2 2 18_赤峰市2020年申报专业技术资格评审人员花名册.xls" xfId="282"/>
    <cellStyle name="常规 2 2 19" xfId="283"/>
    <cellStyle name="常规 2 2 19 2" xfId="284"/>
    <cellStyle name="常规 2 2 19 2 2" xfId="285"/>
    <cellStyle name="常规 2 2 19 2_赤峰市2020年申报专业技术资格评审人员花名册.xls" xfId="286"/>
    <cellStyle name="常规 2 2 19 3" xfId="287"/>
    <cellStyle name="常规 2 2 19_赤峰市2020年申报专业技术资格评审人员花名册.xls" xfId="288"/>
    <cellStyle name="常规 2 2 2" xfId="289"/>
    <cellStyle name="常规 2 2 2 2" xfId="290"/>
    <cellStyle name="常规 2 2 2 2 2" xfId="291"/>
    <cellStyle name="常规 2 2 2 2 2 2" xfId="292"/>
    <cellStyle name="常规 2 2 2 2 2_赤峰市2020年申报专业技术资格评审人员花名册.xls" xfId="293"/>
    <cellStyle name="常规 2 2 2 2 3" xfId="294"/>
    <cellStyle name="常规 2 2 2 2_赤峰市2020年申报专业技术资格评审人员花名册.xls" xfId="295"/>
    <cellStyle name="常规 2 2 2 3" xfId="296"/>
    <cellStyle name="常规 2 2 2 3 2" xfId="297"/>
    <cellStyle name="常规 2 2 2 3_赤峰市2020年申报专业技术资格评审人员花名册.xls" xfId="298"/>
    <cellStyle name="常规 2 2 2 4" xfId="299"/>
    <cellStyle name="常规 2 2 20" xfId="300"/>
    <cellStyle name="常规 2 2 20 2" xfId="301"/>
    <cellStyle name="常规 2 2 20 2 2" xfId="302"/>
    <cellStyle name="常规 2 2 20 2_赤峰市2020年申报专业技术资格评审人员花名册.xls" xfId="303"/>
    <cellStyle name="常规 2 2 20 3" xfId="304"/>
    <cellStyle name="常规 2 2 20_赤峰市2020年申报专业技术资格评审人员花名册.xls" xfId="305"/>
    <cellStyle name="常规 2 2 21" xfId="306"/>
    <cellStyle name="常规 2 2 21 2" xfId="307"/>
    <cellStyle name="常规 2 2 21 2 2" xfId="308"/>
    <cellStyle name="常规 2 2 21 2_赤峰市2020年申报专业技术资格评审人员花名册.xls" xfId="309"/>
    <cellStyle name="常规 2 2 21 3" xfId="310"/>
    <cellStyle name="常规 2 2 21_赤峰市2020年申报专业技术资格评审人员花名册.xls" xfId="311"/>
    <cellStyle name="常规 2 2 22" xfId="312"/>
    <cellStyle name="常规 2 2 22 2" xfId="313"/>
    <cellStyle name="常规 2 2 22 2 2" xfId="314"/>
    <cellStyle name="常规 2 2 22 2_赤峰市2020年申报专业技术资格评审人员花名册.xls" xfId="315"/>
    <cellStyle name="常规 2 2 22 3" xfId="316"/>
    <cellStyle name="常规 2 2 22_赤峰市2020年申报专业技术资格评审人员花名册.xls" xfId="317"/>
    <cellStyle name="常规 2 2 23" xfId="318"/>
    <cellStyle name="常规 2 2 23 2" xfId="319"/>
    <cellStyle name="常规 2 2 23 2 2" xfId="320"/>
    <cellStyle name="常规 2 2 23 2_赤峰市2020年申报专业技术资格评审人员花名册.xls" xfId="321"/>
    <cellStyle name="常规 2 2 23 3" xfId="322"/>
    <cellStyle name="常规 2 2 23_赤峰市2020年申报专业技术资格评审人员花名册.xls" xfId="323"/>
    <cellStyle name="常规 2 2 24" xfId="324"/>
    <cellStyle name="常规 2 2 24 2" xfId="325"/>
    <cellStyle name="常规 2 2 24 2 2" xfId="326"/>
    <cellStyle name="常规 2 2 24 2_赤峰市2020年申报专业技术资格评审人员花名册.xls" xfId="327"/>
    <cellStyle name="常规 2 2 24 3" xfId="328"/>
    <cellStyle name="常规 2 2 24_赤峰市2020年申报专业技术资格评审人员花名册.xls" xfId="329"/>
    <cellStyle name="常规 2 2 25" xfId="330"/>
    <cellStyle name="常规 2 2 25 2" xfId="331"/>
    <cellStyle name="常规 2 2 25 2 2" xfId="332"/>
    <cellStyle name="常规 2 2 25 2_赤峰市2020年申报专业技术资格评审人员花名册.xls" xfId="333"/>
    <cellStyle name="常规 2 2 25 3" xfId="334"/>
    <cellStyle name="常规 2 2 25_赤峰市2020年申报专业技术资格评审人员花名册.xls" xfId="335"/>
    <cellStyle name="常规 2 2 26" xfId="336"/>
    <cellStyle name="常规 2 2 26 2" xfId="337"/>
    <cellStyle name="常规 2 2 26 2 2" xfId="338"/>
    <cellStyle name="常规 2 2 26 2_赤峰市2020年申报专业技术资格评审人员花名册.xls" xfId="339"/>
    <cellStyle name="常规 2 2 26 3" xfId="340"/>
    <cellStyle name="常规 2 2 26_赤峰市2020年申报专业技术资格评审人员花名册.xls" xfId="341"/>
    <cellStyle name="常规 2 2 27" xfId="342"/>
    <cellStyle name="常规 2 2 27 2" xfId="343"/>
    <cellStyle name="常规 2 2 27 2 2" xfId="344"/>
    <cellStyle name="常规 2 2 27 2_赤峰市2020年申报专业技术资格评审人员花名册.xls" xfId="345"/>
    <cellStyle name="常规 2 2 27 3" xfId="346"/>
    <cellStyle name="常规 2 2 27_赤峰市2020年申报专业技术资格评审人员花名册.xls" xfId="347"/>
    <cellStyle name="常规 2 2 28" xfId="348"/>
    <cellStyle name="常规 2 2 28 2" xfId="349"/>
    <cellStyle name="常规 2 2 28 2 2" xfId="350"/>
    <cellStyle name="常规 2 2 28 2_赤峰市2020年申报专业技术资格评审人员花名册.xls" xfId="351"/>
    <cellStyle name="常规 2 2 28 3" xfId="352"/>
    <cellStyle name="常规 2 2 28_赤峰市2020年申报专业技术资格评审人员花名册.xls" xfId="353"/>
    <cellStyle name="常规 2 2 29" xfId="354"/>
    <cellStyle name="常规 2 2 29 2" xfId="355"/>
    <cellStyle name="常规 2 2 29 2 2" xfId="356"/>
    <cellStyle name="常规 2 2 29 2_赤峰市2020年申报专业技术资格评审人员花名册.xls" xfId="357"/>
    <cellStyle name="常规 2 2 29 3" xfId="358"/>
    <cellStyle name="常规 2 2 29_赤峰市2020年申报专业技术资格评审人员花名册.xls" xfId="359"/>
    <cellStyle name="常规 2 2 2_赤峰市2020年申报专业技术资格评审人员花名册.xls" xfId="360"/>
    <cellStyle name="常规 2 2 3" xfId="361"/>
    <cellStyle name="常规 2 2 3 2" xfId="362"/>
    <cellStyle name="常规 2 2 3 2 2" xfId="363"/>
    <cellStyle name="常规 2 2 3 2 2 2" xfId="364"/>
    <cellStyle name="常规 2 2 3 2 2_赤峰市2020年申报专业技术资格评审人员花名册.xls" xfId="365"/>
    <cellStyle name="常规 2 2 3 2 3" xfId="366"/>
    <cellStyle name="常规 2 2 3 2_赤峰市2020年申报专业技术资格评审人员花名册.xls" xfId="367"/>
    <cellStyle name="常规 2 2 3 3" xfId="368"/>
    <cellStyle name="常规 2 2 3 3 2" xfId="369"/>
    <cellStyle name="常规 2 2 3 3_赤峰市2020年申报专业技术资格评审人员花名册.xls" xfId="370"/>
    <cellStyle name="常规 2 2 3 4" xfId="371"/>
    <cellStyle name="常规 2 2 30" xfId="372"/>
    <cellStyle name="常规 2 2 30 2" xfId="373"/>
    <cellStyle name="常规 2 2 30 2 2" xfId="374"/>
    <cellStyle name="常规 2 2 30 2_赤峰市2020年申报专业技术资格评审人员花名册.xls" xfId="375"/>
    <cellStyle name="常规 2 2 30 3" xfId="376"/>
    <cellStyle name="常规 2 2 30_赤峰市2020年申报专业技术资格评审人员花名册.xls" xfId="377"/>
    <cellStyle name="常规 2 2 31" xfId="378"/>
    <cellStyle name="常规 2 2 31 2" xfId="379"/>
    <cellStyle name="常规 2 2 31 2 2" xfId="380"/>
    <cellStyle name="常规 2 2 31 2_赤峰市2020年申报专业技术资格评审人员花名册.xls" xfId="381"/>
    <cellStyle name="常规 2 2 31 3" xfId="382"/>
    <cellStyle name="常规 2 2 31_赤峰市2020年申报专业技术资格评审人员花名册.xls" xfId="383"/>
    <cellStyle name="常规 2 2 32" xfId="384"/>
    <cellStyle name="常规 2 2 32 2" xfId="385"/>
    <cellStyle name="常规 2 2 32 2 2" xfId="386"/>
    <cellStyle name="常规 2 2 32 2_赤峰市2020年申报专业技术资格评审人员花名册.xls" xfId="387"/>
    <cellStyle name="常规 2 2 32 3" xfId="388"/>
    <cellStyle name="常规 2 2 32_赤峰市2020年申报专业技术资格评审人员花名册.xls" xfId="389"/>
    <cellStyle name="常规 2 2 33" xfId="390"/>
    <cellStyle name="常规 2 2 33 2" xfId="391"/>
    <cellStyle name="常规 2 2 33 2 2" xfId="392"/>
    <cellStyle name="常规 2 2 33 2_赤峰市2020年申报专业技术资格评审人员花名册.xls" xfId="393"/>
    <cellStyle name="常规 2 2 33 3" xfId="394"/>
    <cellStyle name="常规 2 2 33_赤峰市2020年申报专业技术资格评审人员花名册.xls" xfId="395"/>
    <cellStyle name="常规 2 2 34" xfId="396"/>
    <cellStyle name="常规 2 2 34 2" xfId="397"/>
    <cellStyle name="常规 2 2 34 2 2" xfId="398"/>
    <cellStyle name="常规 2 2 34 2_赤峰市2020年申报专业技术资格评审人员花名册.xls" xfId="399"/>
    <cellStyle name="常规 2 2 34 3" xfId="400"/>
    <cellStyle name="常规 2 2 34_赤峰市2020年申报专业技术资格评审人员花名册.xls" xfId="401"/>
    <cellStyle name="常规 2 2 35" xfId="402"/>
    <cellStyle name="常规 2 2 35 2" xfId="403"/>
    <cellStyle name="常规 2 2 35 2 2" xfId="404"/>
    <cellStyle name="常规 2 2 35 2_赤峰市2020年申报专业技术资格评审人员花名册.xls" xfId="405"/>
    <cellStyle name="常规 2 2 35 3" xfId="406"/>
    <cellStyle name="常规 2 2 35_赤峰市2020年申报专业技术资格评审人员花名册.xls" xfId="407"/>
    <cellStyle name="常规 2 2 36" xfId="408"/>
    <cellStyle name="常规 2 2 36 2" xfId="409"/>
    <cellStyle name="常规 2 2 36 2 2" xfId="410"/>
    <cellStyle name="常规 2 2 36 2_赤峰市2020年申报专业技术资格评审人员花名册.xls" xfId="411"/>
    <cellStyle name="常规 2 2 36 3" xfId="412"/>
    <cellStyle name="常规 2 2 36_赤峰市2020年申报专业技术资格评审人员花名册.xls" xfId="413"/>
    <cellStyle name="常规 2 2 37" xfId="414"/>
    <cellStyle name="常规 2 2 37 2" xfId="415"/>
    <cellStyle name="常规 2 2 37_赤峰市2020年申报专业技术资格评审人员花名册.xls" xfId="416"/>
    <cellStyle name="常规 2 2 38" xfId="417"/>
    <cellStyle name="常规 2 2 3_赤峰市2020年申报专业技术资格评审人员花名册.xls" xfId="418"/>
    <cellStyle name="常规 2 2 4" xfId="419"/>
    <cellStyle name="常规 2 2 4 2" xfId="420"/>
    <cellStyle name="常规 2 2 4 2 2" xfId="421"/>
    <cellStyle name="常规 2 2 4 2_赤峰市2020年申报专业技术资格评审人员花名册.xls" xfId="422"/>
    <cellStyle name="常规 2 2 4 3" xfId="423"/>
    <cellStyle name="常规 2 2 4_赤峰市2020年申报专业技术资格评审人员花名册.xls" xfId="424"/>
    <cellStyle name="常规 2 2 5" xfId="425"/>
    <cellStyle name="常规 2 2 5 2" xfId="426"/>
    <cellStyle name="常规 2 2 5 2 2" xfId="427"/>
    <cellStyle name="常规 2 2 5 2_赤峰市2020年申报专业技术资格评审人员花名册.xls" xfId="428"/>
    <cellStyle name="常规 2 2 5 3" xfId="429"/>
    <cellStyle name="常规 2 2 5_赤峰市2020年申报专业技术资格评审人员花名册.xls" xfId="430"/>
    <cellStyle name="常规 2 2 6" xfId="431"/>
    <cellStyle name="常规 2 2 6 2" xfId="432"/>
    <cellStyle name="常规 2 2 6 2 2" xfId="433"/>
    <cellStyle name="常规 2 2 6 2_赤峰市2020年申报专业技术资格评审人员花名册.xls" xfId="434"/>
    <cellStyle name="常规 2 2 6 3" xfId="435"/>
    <cellStyle name="常规 2 2 6_赤峰市2020年申报专业技术资格评审人员花名册.xls" xfId="436"/>
    <cellStyle name="常规 2 2 7" xfId="437"/>
    <cellStyle name="常规 2 2 7 2" xfId="438"/>
    <cellStyle name="常规 2 2 7 2 2" xfId="439"/>
    <cellStyle name="常规 2 2 7 2_赤峰市2020年申报专业技术资格评审人员花名册.xls" xfId="440"/>
    <cellStyle name="常规 2 2 7 3" xfId="441"/>
    <cellStyle name="常规 2 2 7_赤峰市2020年申报专业技术资格评审人员花名册.xls" xfId="442"/>
    <cellStyle name="常规 2 2 8" xfId="443"/>
    <cellStyle name="常规 2 2 8 2" xfId="444"/>
    <cellStyle name="常规 2 2 8 2 2" xfId="445"/>
    <cellStyle name="常规 2 2 8 2_赤峰市2020年申报专业技术资格评审人员花名册.xls" xfId="446"/>
    <cellStyle name="常规 2 2 8 3" xfId="447"/>
    <cellStyle name="常规 2 2 8_赤峰市2020年申报专业技术资格评审人员花名册.xls" xfId="448"/>
    <cellStyle name="常规 2 2 9" xfId="449"/>
    <cellStyle name="常规 2 2 9 2" xfId="450"/>
    <cellStyle name="常规 2 2 9 2 2" xfId="451"/>
    <cellStyle name="常规 2 2 9 2_赤峰市2020年申报专业技术资格评审人员花名册.xls" xfId="452"/>
    <cellStyle name="常规 2 2 9 3" xfId="453"/>
    <cellStyle name="常规 2 2 9_赤峰市2020年申报专业技术资格评审人员花名册.xls" xfId="454"/>
    <cellStyle name="常规 2 20" xfId="455"/>
    <cellStyle name="常规 2 20 2" xfId="456"/>
    <cellStyle name="常规 2 21" xfId="457"/>
    <cellStyle name="常规 2 21 2" xfId="458"/>
    <cellStyle name="常规 2 22" xfId="459"/>
    <cellStyle name="常规 2 22 2" xfId="460"/>
    <cellStyle name="常规 2 23" xfId="461"/>
    <cellStyle name="常规 2 23 2" xfId="462"/>
    <cellStyle name="常规 2 24" xfId="463"/>
    <cellStyle name="常规 2 24 2" xfId="464"/>
    <cellStyle name="常规 2 25" xfId="465"/>
    <cellStyle name="常规 2 25 2" xfId="466"/>
    <cellStyle name="常规 2 26" xfId="467"/>
    <cellStyle name="常规 2 26 2" xfId="468"/>
    <cellStyle name="常规 2 27" xfId="469"/>
    <cellStyle name="常规 2 27 2" xfId="470"/>
    <cellStyle name="常规 2 28" xfId="471"/>
    <cellStyle name="常规 2 28 2" xfId="472"/>
    <cellStyle name="常规 2 29" xfId="473"/>
    <cellStyle name="常规 2 29 2" xfId="474"/>
    <cellStyle name="常规 2 2_赤峰市2020年申报专业技术资格评审人员花名册.xls" xfId="475"/>
    <cellStyle name="常规 2 3" xfId="476"/>
    <cellStyle name="常规 2 3 10" xfId="477"/>
    <cellStyle name="常规 2 3 10 2" xfId="478"/>
    <cellStyle name="常规 2 3 11" xfId="479"/>
    <cellStyle name="常规 2 3 11 2" xfId="480"/>
    <cellStyle name="常规 2 3 12" xfId="481"/>
    <cellStyle name="常规 2 3 12 2" xfId="482"/>
    <cellStyle name="常规 2 3 13" xfId="483"/>
    <cellStyle name="常规 2 3 13 2" xfId="484"/>
    <cellStyle name="常规 2 3 14" xfId="485"/>
    <cellStyle name="常规 2 3 14 2" xfId="486"/>
    <cellStyle name="常规 2 3 15" xfId="487"/>
    <cellStyle name="常规 2 3 15 2" xfId="488"/>
    <cellStyle name="常规 2 3 16" xfId="489"/>
    <cellStyle name="常规 2 3 16 2" xfId="490"/>
    <cellStyle name="常规 2 3 17" xfId="491"/>
    <cellStyle name="常规 2 3 17 2" xfId="492"/>
    <cellStyle name="常规 2 3 18" xfId="493"/>
    <cellStyle name="常规 2 3 18 2" xfId="494"/>
    <cellStyle name="常规 2 3 19" xfId="495"/>
    <cellStyle name="常规 2 3 19 2" xfId="496"/>
    <cellStyle name="常规 2 3 2" xfId="497"/>
    <cellStyle name="常规 2 3 2 2" xfId="498"/>
    <cellStyle name="常规 2 3 20" xfId="499"/>
    <cellStyle name="常规 2 3 20 2" xfId="500"/>
    <cellStyle name="常规 2 3 21" xfId="501"/>
    <cellStyle name="常规 2 3 21 2" xfId="502"/>
    <cellStyle name="常规 2 3 22" xfId="503"/>
    <cellStyle name="常规 2 3 22 2" xfId="504"/>
    <cellStyle name="常规 2 3 23" xfId="505"/>
    <cellStyle name="常规 2 3 23 2" xfId="506"/>
    <cellStyle name="常规 2 3 24" xfId="507"/>
    <cellStyle name="常规 2 3 24 2" xfId="508"/>
    <cellStyle name="常规 2 3 25" xfId="509"/>
    <cellStyle name="常规 2 3 25 2" xfId="510"/>
    <cellStyle name="常规 2 3 26" xfId="511"/>
    <cellStyle name="常规 2 3 26 2" xfId="512"/>
    <cellStyle name="常规 2 3 27" xfId="513"/>
    <cellStyle name="常规 2 3 27 2" xfId="514"/>
    <cellStyle name="常规 2 3 28" xfId="515"/>
    <cellStyle name="常规 2 3 3" xfId="516"/>
    <cellStyle name="常规 2 3 3 2" xfId="517"/>
    <cellStyle name="常规 2 3 4" xfId="518"/>
    <cellStyle name="常规 2 3 4 2" xfId="519"/>
    <cellStyle name="常规 2 3 5" xfId="520"/>
    <cellStyle name="常规 2 3 5 2" xfId="521"/>
    <cellStyle name="常规 2 3 6" xfId="522"/>
    <cellStyle name="常规 2 3 6 2" xfId="523"/>
    <cellStyle name="常规 2 3 7" xfId="524"/>
    <cellStyle name="常规 2 3 7 2" xfId="525"/>
    <cellStyle name="常规 2 3 8" xfId="526"/>
    <cellStyle name="常规 2 3 8 2" xfId="527"/>
    <cellStyle name="常规 2 3 9" xfId="528"/>
    <cellStyle name="常规 2 3 9 2" xfId="529"/>
    <cellStyle name="常规 2 30" xfId="530"/>
    <cellStyle name="常规 2 30 2" xfId="531"/>
    <cellStyle name="常规 2 31" xfId="532"/>
    <cellStyle name="常规 2 31 2" xfId="533"/>
    <cellStyle name="常规 2 32" xfId="534"/>
    <cellStyle name="常规 2 32 2" xfId="535"/>
    <cellStyle name="常规 2 33" xfId="536"/>
    <cellStyle name="常规 2 33 2" xfId="537"/>
    <cellStyle name="常规 2 34" xfId="538"/>
    <cellStyle name="常规 2 4" xfId="539"/>
    <cellStyle name="常规 2 4 10" xfId="540"/>
    <cellStyle name="常规 2 4 10 2" xfId="541"/>
    <cellStyle name="常规 2 4 11" xfId="542"/>
    <cellStyle name="常规 2 4 11 2" xfId="543"/>
    <cellStyle name="常规 2 4 12" xfId="544"/>
    <cellStyle name="常规 2 4 12 2" xfId="545"/>
    <cellStyle name="常规 2 4 13" xfId="546"/>
    <cellStyle name="常规 2 4 13 2" xfId="547"/>
    <cellStyle name="常规 2 4 14" xfId="548"/>
    <cellStyle name="常规 2 4 14 2" xfId="549"/>
    <cellStyle name="常规 2 4 15" xfId="550"/>
    <cellStyle name="常规 2 4 15 2" xfId="551"/>
    <cellStyle name="常规 2 4 16" xfId="552"/>
    <cellStyle name="常规 2 4 16 2" xfId="553"/>
    <cellStyle name="常规 2 4 17" xfId="554"/>
    <cellStyle name="常规 2 4 17 2" xfId="555"/>
    <cellStyle name="常规 2 4 18" xfId="556"/>
    <cellStyle name="常规 2 4 18 2" xfId="557"/>
    <cellStyle name="常规 2 4 19" xfId="558"/>
    <cellStyle name="常规 2 4 19 2" xfId="559"/>
    <cellStyle name="常规 2 4 2" xfId="560"/>
    <cellStyle name="常规 2 4 2 2" xfId="561"/>
    <cellStyle name="常规 2 4 20" xfId="562"/>
    <cellStyle name="常规 2 4 20 2" xfId="563"/>
    <cellStyle name="常规 2 4 21" xfId="564"/>
    <cellStyle name="常规 2 4 21 2" xfId="565"/>
    <cellStyle name="常规 2 4 22" xfId="566"/>
    <cellStyle name="常规 2 4 22 2" xfId="567"/>
    <cellStyle name="常规 2 4 23" xfId="568"/>
    <cellStyle name="常规 2 4 23 2" xfId="569"/>
    <cellStyle name="常规 2 4 24" xfId="570"/>
    <cellStyle name="常规 2 4 24 2" xfId="571"/>
    <cellStyle name="常规 2 4 25" xfId="572"/>
    <cellStyle name="常规 2 4 25 2" xfId="573"/>
    <cellStyle name="常规 2 4 26" xfId="574"/>
    <cellStyle name="常规 2 4 26 2" xfId="575"/>
    <cellStyle name="常规 2 4 27" xfId="576"/>
    <cellStyle name="常规 2 4 27 2" xfId="577"/>
    <cellStyle name="常规 2 4 28" xfId="578"/>
    <cellStyle name="常规 2 4 3" xfId="579"/>
    <cellStyle name="常规 2 4 3 2" xfId="580"/>
    <cellStyle name="常规 2 4 4" xfId="581"/>
    <cellStyle name="常规 2 4 4 2" xfId="582"/>
    <cellStyle name="常规 2 4 5" xfId="583"/>
    <cellStyle name="常规 2 4 5 2" xfId="584"/>
    <cellStyle name="常规 2 4 6" xfId="585"/>
    <cellStyle name="常规 2 4 6 2" xfId="586"/>
    <cellStyle name="常规 2 4 7" xfId="587"/>
    <cellStyle name="常规 2 4 7 2" xfId="588"/>
    <cellStyle name="常规 2 4 8" xfId="589"/>
    <cellStyle name="常规 2 4 8 2" xfId="590"/>
    <cellStyle name="常规 2 4 9" xfId="591"/>
    <cellStyle name="常规 2 4 9 2" xfId="592"/>
    <cellStyle name="常规 2 5" xfId="593"/>
    <cellStyle name="常规 2 5 10" xfId="594"/>
    <cellStyle name="常规 2 5 10 2" xfId="595"/>
    <cellStyle name="常规 2 5 11" xfId="596"/>
    <cellStyle name="常规 2 5 11 2" xfId="597"/>
    <cellStyle name="常规 2 5 12" xfId="598"/>
    <cellStyle name="常规 2 5 12 2" xfId="599"/>
    <cellStyle name="常规 2 5 13" xfId="600"/>
    <cellStyle name="常规 2 5 13 2" xfId="601"/>
    <cellStyle name="常规 2 5 14" xfId="602"/>
    <cellStyle name="常规 2 5 14 2" xfId="603"/>
    <cellStyle name="常规 2 5 15" xfId="604"/>
    <cellStyle name="常规 2 5 15 2" xfId="605"/>
    <cellStyle name="常规 2 5 16" xfId="606"/>
    <cellStyle name="常规 2 5 16 2" xfId="607"/>
    <cellStyle name="常规 2 5 17" xfId="608"/>
    <cellStyle name="常规 2 5 17 2" xfId="609"/>
    <cellStyle name="常规 2 5 18" xfId="610"/>
    <cellStyle name="常规 2 5 18 2" xfId="611"/>
    <cellStyle name="常规 2 5 19" xfId="612"/>
    <cellStyle name="常规 2 5 19 2" xfId="613"/>
    <cellStyle name="常规 2 5 2" xfId="614"/>
    <cellStyle name="常规 2 5 2 2" xfId="615"/>
    <cellStyle name="常规 2 5 20" xfId="616"/>
    <cellStyle name="常规 2 5 20 2" xfId="617"/>
    <cellStyle name="常规 2 5 21" xfId="618"/>
    <cellStyle name="常规 2 5 21 2" xfId="619"/>
    <cellStyle name="常规 2 5 22" xfId="620"/>
    <cellStyle name="常规 2 5 22 2" xfId="621"/>
    <cellStyle name="常规 2 5 23" xfId="622"/>
    <cellStyle name="常规 2 5 23 2" xfId="623"/>
    <cellStyle name="常规 2 5 24" xfId="624"/>
    <cellStyle name="常规 2 5 24 2" xfId="625"/>
    <cellStyle name="常规 2 5 25" xfId="626"/>
    <cellStyle name="常规 2 5 25 2" xfId="627"/>
    <cellStyle name="常规 2 5 26" xfId="628"/>
    <cellStyle name="常规 2 5 26 2" xfId="629"/>
    <cellStyle name="常规 2 5 27" xfId="630"/>
    <cellStyle name="常规 2 5 27 2" xfId="631"/>
    <cellStyle name="常规 2 5 28" xfId="632"/>
    <cellStyle name="常规 2 5 3" xfId="633"/>
    <cellStyle name="常规 2 5 3 2" xfId="634"/>
    <cellStyle name="常规 2 5 4" xfId="635"/>
    <cellStyle name="常规 2 5 4 2" xfId="636"/>
    <cellStyle name="常规 2 5 5" xfId="637"/>
    <cellStyle name="常规 2 5 5 2" xfId="638"/>
    <cellStyle name="常规 2 5 6" xfId="639"/>
    <cellStyle name="常规 2 5 6 2" xfId="640"/>
    <cellStyle name="常规 2 5 7" xfId="641"/>
    <cellStyle name="常规 2 5 7 2" xfId="642"/>
    <cellStyle name="常规 2 5 8" xfId="643"/>
    <cellStyle name="常规 2 5 8 2" xfId="644"/>
    <cellStyle name="常规 2 5 9" xfId="645"/>
    <cellStyle name="常规 2 5 9 2" xfId="646"/>
    <cellStyle name="常规 2 6" xfId="647"/>
    <cellStyle name="常规 2 6 10" xfId="648"/>
    <cellStyle name="常规 2 6 10 2" xfId="649"/>
    <cellStyle name="常规 2 6 11" xfId="650"/>
    <cellStyle name="常规 2 6 11 2" xfId="651"/>
    <cellStyle name="常规 2 6 12" xfId="652"/>
    <cellStyle name="常规 2 6 12 2" xfId="653"/>
    <cellStyle name="常规 2 6 13" xfId="654"/>
    <cellStyle name="常规 2 6 13 2" xfId="655"/>
    <cellStyle name="常规 2 6 14" xfId="656"/>
    <cellStyle name="常规 2 6 14 2" xfId="657"/>
    <cellStyle name="常规 2 6 15" xfId="658"/>
    <cellStyle name="常规 2 6 15 2" xfId="659"/>
    <cellStyle name="常规 2 6 16" xfId="660"/>
    <cellStyle name="常规 2 6 16 2" xfId="661"/>
    <cellStyle name="常规 2 6 17" xfId="662"/>
    <cellStyle name="常规 2 6 17 2" xfId="663"/>
    <cellStyle name="常规 2 6 18" xfId="664"/>
    <cellStyle name="常规 2 6 18 2" xfId="665"/>
    <cellStyle name="常规 2 6 19" xfId="666"/>
    <cellStyle name="常规 2 6 19 2" xfId="667"/>
    <cellStyle name="常规 2 6 2" xfId="668"/>
    <cellStyle name="常规 2 6 2 2" xfId="669"/>
    <cellStyle name="常规 2 6 20" xfId="670"/>
    <cellStyle name="常规 2 6 20 2" xfId="671"/>
    <cellStyle name="常规 2 6 21" xfId="672"/>
    <cellStyle name="常规 2 6 21 2" xfId="673"/>
    <cellStyle name="常规 2 6 22" xfId="674"/>
    <cellStyle name="常规 2 6 22 2" xfId="675"/>
    <cellStyle name="常规 2 6 23" xfId="676"/>
    <cellStyle name="常规 2 6 23 2" xfId="677"/>
    <cellStyle name="常规 2 6 24" xfId="678"/>
    <cellStyle name="常规 2 6 24 2" xfId="679"/>
    <cellStyle name="常规 2 6 25" xfId="680"/>
    <cellStyle name="常规 2 6 25 2" xfId="681"/>
    <cellStyle name="常规 2 6 26" xfId="682"/>
    <cellStyle name="常规 2 6 26 2" xfId="683"/>
    <cellStyle name="常规 2 6 27" xfId="684"/>
    <cellStyle name="常规 2 6 27 2" xfId="685"/>
    <cellStyle name="常规 2 6 28" xfId="686"/>
    <cellStyle name="常规 2 6 3" xfId="687"/>
    <cellStyle name="常规 2 6 3 2" xfId="688"/>
    <cellStyle name="常规 2 6 4" xfId="689"/>
    <cellStyle name="常规 2 6 4 2" xfId="690"/>
    <cellStyle name="常规 2 6 5" xfId="691"/>
    <cellStyle name="常规 2 6 5 2" xfId="692"/>
    <cellStyle name="常规 2 6 6" xfId="693"/>
    <cellStyle name="常规 2 6 6 2" xfId="694"/>
    <cellStyle name="常规 2 6 7" xfId="695"/>
    <cellStyle name="常规 2 6 7 2" xfId="696"/>
    <cellStyle name="常规 2 6 8" xfId="697"/>
    <cellStyle name="常规 2 6 8 2" xfId="698"/>
    <cellStyle name="常规 2 6 9" xfId="699"/>
    <cellStyle name="常规 2 6 9 2" xfId="700"/>
    <cellStyle name="常规 2 7" xfId="701"/>
    <cellStyle name="常规 2 7 2" xfId="702"/>
    <cellStyle name="常规 2 8" xfId="703"/>
    <cellStyle name="常规 2 8 10" xfId="704"/>
    <cellStyle name="常规 2 8 10 2" xfId="705"/>
    <cellStyle name="常规 2 8 11" xfId="706"/>
    <cellStyle name="常规 2 8 11 2" xfId="707"/>
    <cellStyle name="常规 2 8 12" xfId="708"/>
    <cellStyle name="常规 2 8 12 2" xfId="709"/>
    <cellStyle name="常规 2 8 13" xfId="710"/>
    <cellStyle name="常规 2 8 13 2" xfId="711"/>
    <cellStyle name="常规 2 8 14" xfId="712"/>
    <cellStyle name="常规 2 8 14 2" xfId="713"/>
    <cellStyle name="常规 2 8 15" xfId="714"/>
    <cellStyle name="常规 2 8 15 2" xfId="715"/>
    <cellStyle name="常规 2 8 16" xfId="716"/>
    <cellStyle name="常规 2 8 16 2" xfId="717"/>
    <cellStyle name="常规 2 8 17" xfId="718"/>
    <cellStyle name="常规 2 8 17 2" xfId="719"/>
    <cellStyle name="常规 2 8 18" xfId="720"/>
    <cellStyle name="常规 2 8 18 2" xfId="721"/>
    <cellStyle name="常规 2 8 19" xfId="722"/>
    <cellStyle name="常规 2 8 19 2" xfId="723"/>
    <cellStyle name="常规 2 8 2" xfId="724"/>
    <cellStyle name="常规 2 8 2 2" xfId="725"/>
    <cellStyle name="常规 2 8 20" xfId="726"/>
    <cellStyle name="常规 2 8 20 2" xfId="727"/>
    <cellStyle name="常规 2 8 21" xfId="728"/>
    <cellStyle name="常规 2 8 21 2" xfId="729"/>
    <cellStyle name="常规 2 8 22" xfId="730"/>
    <cellStyle name="常规 2 8 22 2" xfId="731"/>
    <cellStyle name="常规 2 8 23" xfId="732"/>
    <cellStyle name="常规 2 8 23 2" xfId="733"/>
    <cellStyle name="常规 2 8 24" xfId="734"/>
    <cellStyle name="常规 2 8 24 2" xfId="735"/>
    <cellStyle name="常规 2 8 25" xfId="736"/>
    <cellStyle name="常规 2 8 25 2" xfId="737"/>
    <cellStyle name="常规 2 8 26" xfId="738"/>
    <cellStyle name="常规 2 8 26 2" xfId="739"/>
    <cellStyle name="常规 2 8 27" xfId="740"/>
    <cellStyle name="常规 2 8 27 2" xfId="741"/>
    <cellStyle name="常规 2 8 28" xfId="742"/>
    <cellStyle name="常规 2 8 3" xfId="743"/>
    <cellStyle name="常规 2 8 3 2" xfId="744"/>
    <cellStyle name="常规 2 8 4" xfId="745"/>
    <cellStyle name="常规 2 8 4 2" xfId="746"/>
    <cellStyle name="常规 2 8 5" xfId="747"/>
    <cellStyle name="常规 2 8 5 2" xfId="748"/>
    <cellStyle name="常规 2 8 6" xfId="749"/>
    <cellStyle name="常规 2 8 6 2" xfId="750"/>
    <cellStyle name="常规 2 8 7" xfId="751"/>
    <cellStyle name="常规 2 8 7 2" xfId="752"/>
    <cellStyle name="常规 2 8 8" xfId="753"/>
    <cellStyle name="常规 2 8 8 2" xfId="754"/>
    <cellStyle name="常规 2 8 9" xfId="755"/>
    <cellStyle name="常规 2 8 9 2" xfId="756"/>
    <cellStyle name="常规 2 9" xfId="757"/>
    <cellStyle name="常规 2 9 2" xfId="758"/>
    <cellStyle name="常规 20" xfId="759"/>
    <cellStyle name="常规 20 2" xfId="760"/>
    <cellStyle name="常规 20 2 2" xfId="761"/>
    <cellStyle name="常规 20 3" xfId="762"/>
    <cellStyle name="常规 20 3 2" xfId="763"/>
    <cellStyle name="常规 20 3_赤峰市2020年申报专业技术资格评审人员花名册.xls" xfId="764"/>
    <cellStyle name="常规 20 4" xfId="765"/>
    <cellStyle name="常规 20_赤峰市2020年申报专业技术资格评审人员花名册.xls" xfId="766"/>
    <cellStyle name="常规 21" xfId="767"/>
    <cellStyle name="常规 21 2" xfId="768"/>
    <cellStyle name="常规 22" xfId="769"/>
    <cellStyle name="常规 22 2" xfId="770"/>
    <cellStyle name="常规 23" xfId="771"/>
    <cellStyle name="常规 23 2" xfId="772"/>
    <cellStyle name="常规 23_赤峰市2020年申报专业技术资格评审人员花名册.xls" xfId="773"/>
    <cellStyle name="常规 24" xfId="774"/>
    <cellStyle name="常规 25" xfId="775"/>
    <cellStyle name="常规 26" xfId="776"/>
    <cellStyle name="常规 26 10" xfId="777"/>
    <cellStyle name="常规 26 10 2" xfId="778"/>
    <cellStyle name="常规 26 10 2 2" xfId="779"/>
    <cellStyle name="常规 26 10 2_赤峰市2020年申报专业技术资格评审人员花名册.xls" xfId="780"/>
    <cellStyle name="常规 26 10 3" xfId="781"/>
    <cellStyle name="常规 26 10_赤峰市2020年申报专业技术资格评审人员花名册.xls" xfId="782"/>
    <cellStyle name="常规 26 11" xfId="783"/>
    <cellStyle name="常规 26 11 2" xfId="784"/>
    <cellStyle name="常规 26 11 2 2" xfId="785"/>
    <cellStyle name="常规 26 11 2_赤峰市2020年申报专业技术资格评审人员花名册.xls" xfId="786"/>
    <cellStyle name="常规 26 11 3" xfId="787"/>
    <cellStyle name="常规 26 11_赤峰市2020年申报专业技术资格评审人员花名册.xls" xfId="788"/>
    <cellStyle name="常规 26 12" xfId="789"/>
    <cellStyle name="常规 26 12 2" xfId="790"/>
    <cellStyle name="常规 26 12 2 2" xfId="791"/>
    <cellStyle name="常规 26 12 2_赤峰市2020年申报专业技术资格评审人员花名册.xls" xfId="792"/>
    <cellStyle name="常规 26 12 3" xfId="793"/>
    <cellStyle name="常规 26 12_赤峰市2020年申报专业技术资格评审人员花名册.xls" xfId="794"/>
    <cellStyle name="常规 26 13" xfId="795"/>
    <cellStyle name="常规 26 13 2" xfId="796"/>
    <cellStyle name="常规 26 13 2 2" xfId="797"/>
    <cellStyle name="常规 26 13 2_赤峰市2020年申报专业技术资格评审人员花名册.xls" xfId="798"/>
    <cellStyle name="常规 26 13 3" xfId="799"/>
    <cellStyle name="常规 26 13_赤峰市2020年申报专业技术资格评审人员花名册.xls" xfId="800"/>
    <cellStyle name="常规 26 14" xfId="801"/>
    <cellStyle name="常规 26 14 2" xfId="802"/>
    <cellStyle name="常规 26 14 2 2" xfId="803"/>
    <cellStyle name="常规 26 14 2_赤峰市2020年申报专业技术资格评审人员花名册.xls" xfId="804"/>
    <cellStyle name="常规 26 14 3" xfId="805"/>
    <cellStyle name="常规 26 14_赤峰市2020年申报专业技术资格评审人员花名册.xls" xfId="806"/>
    <cellStyle name="常规 26 15" xfId="807"/>
    <cellStyle name="常规 26 15 2" xfId="808"/>
    <cellStyle name="常规 26 15 2 2" xfId="809"/>
    <cellStyle name="常规 26 15 2_赤峰市2020年申报专业技术资格评审人员花名册.xls" xfId="810"/>
    <cellStyle name="常规 26 15 3" xfId="811"/>
    <cellStyle name="常规 26 15_赤峰市2020年申报专业技术资格评审人员花名册.xls" xfId="812"/>
    <cellStyle name="常规 26 16" xfId="813"/>
    <cellStyle name="常规 26 16 2" xfId="814"/>
    <cellStyle name="常规 26 16 2 2" xfId="815"/>
    <cellStyle name="常规 26 16 2_赤峰市2020年申报专业技术资格评审人员花名册.xls" xfId="816"/>
    <cellStyle name="常规 26 16 3" xfId="817"/>
    <cellStyle name="常规 26 16_赤峰市2020年申报专业技术资格评审人员花名册.xls" xfId="818"/>
    <cellStyle name="常规 26 17" xfId="819"/>
    <cellStyle name="常规 26 17 2" xfId="820"/>
    <cellStyle name="常规 26 17 2 2" xfId="821"/>
    <cellStyle name="常规 26 17 2_赤峰市2020年申报专业技术资格评审人员花名册.xls" xfId="822"/>
    <cellStyle name="常规 26 17 3" xfId="823"/>
    <cellStyle name="常规 26 17_赤峰市2020年申报专业技术资格评审人员花名册.xls" xfId="824"/>
    <cellStyle name="常规 26 18" xfId="825"/>
    <cellStyle name="常规 26 18 2" xfId="826"/>
    <cellStyle name="常规 26 18 2 2" xfId="827"/>
    <cellStyle name="常规 26 18 2_赤峰市2020年申报专业技术资格评审人员花名册.xls" xfId="828"/>
    <cellStyle name="常规 26 18 3" xfId="829"/>
    <cellStyle name="常规 26 18_赤峰市2020年申报专业技术资格评审人员花名册.xls" xfId="830"/>
    <cellStyle name="常规 26 19" xfId="831"/>
    <cellStyle name="常规 26 19 2" xfId="832"/>
    <cellStyle name="常规 26 19 2 2" xfId="833"/>
    <cellStyle name="常规 26 19 2_赤峰市2020年申报专业技术资格评审人员花名册.xls" xfId="834"/>
    <cellStyle name="常规 26 19 3" xfId="835"/>
    <cellStyle name="常规 26 19_赤峰市2020年申报专业技术资格评审人员花名册.xls" xfId="836"/>
    <cellStyle name="常规 26 2" xfId="837"/>
    <cellStyle name="常规 26 2 2" xfId="838"/>
    <cellStyle name="常规 26 2 2 2" xfId="839"/>
    <cellStyle name="常规 26 2 2 2 2" xfId="840"/>
    <cellStyle name="常规 26 2 2 2_赤峰市2020年申报专业技术资格评审人员花名册.xls" xfId="841"/>
    <cellStyle name="常规 26 2 2 3" xfId="842"/>
    <cellStyle name="常规 26 2 2_赤峰市2020年申报专业技术资格评审人员花名册.xls" xfId="843"/>
    <cellStyle name="常规 26 2 3" xfId="844"/>
    <cellStyle name="常规 26 2 3 2" xfId="845"/>
    <cellStyle name="常规 26 2 3_赤峰市2020年申报专业技术资格评审人员花名册.xls" xfId="846"/>
    <cellStyle name="常规 26 2 4" xfId="847"/>
    <cellStyle name="常规 26 20" xfId="848"/>
    <cellStyle name="常规 26 20 2" xfId="849"/>
    <cellStyle name="常规 26 20 2 2" xfId="850"/>
    <cellStyle name="常规 26 20 2_赤峰市2020年申报专业技术资格评审人员花名册.xls" xfId="851"/>
    <cellStyle name="常规 26 20 3" xfId="852"/>
    <cellStyle name="常规 26 20_赤峰市2020年申报专业技术资格评审人员花名册.xls" xfId="853"/>
    <cellStyle name="常规 26 21" xfId="854"/>
    <cellStyle name="常规 26 21 2" xfId="855"/>
    <cellStyle name="常规 26 21 2 2" xfId="856"/>
    <cellStyle name="常规 26 21 2_赤峰市2020年申报专业技术资格评审人员花名册.xls" xfId="857"/>
    <cellStyle name="常规 26 21 3" xfId="858"/>
    <cellStyle name="常规 26 21_赤峰市2020年申报专业技术资格评审人员花名册.xls" xfId="859"/>
    <cellStyle name="常规 26 22" xfId="860"/>
    <cellStyle name="常规 26 22 2" xfId="861"/>
    <cellStyle name="常规 26 22 2 2" xfId="862"/>
    <cellStyle name="常规 26 22 2_赤峰市2020年申报专业技术资格评审人员花名册.xls" xfId="863"/>
    <cellStyle name="常规 26 22 3" xfId="864"/>
    <cellStyle name="常规 26 22_赤峰市2020年申报专业技术资格评审人员花名册.xls" xfId="865"/>
    <cellStyle name="常规 26 23" xfId="866"/>
    <cellStyle name="常规 26 23 2" xfId="867"/>
    <cellStyle name="常规 26 23 2 2" xfId="868"/>
    <cellStyle name="常规 26 23 2_赤峰市2020年申报专业技术资格评审人员花名册.xls" xfId="869"/>
    <cellStyle name="常规 26 23 3" xfId="870"/>
    <cellStyle name="常规 26 23_赤峰市2020年申报专业技术资格评审人员花名册.xls" xfId="871"/>
    <cellStyle name="常规 26 24" xfId="872"/>
    <cellStyle name="常规 26 24 2" xfId="873"/>
    <cellStyle name="常规 26 24 2 2" xfId="874"/>
    <cellStyle name="常规 26 24 2_赤峰市2020年申报专业技术资格评审人员花名册.xls" xfId="875"/>
    <cellStyle name="常规 26 24 3" xfId="876"/>
    <cellStyle name="常规 26 24_赤峰市2020年申报专业技术资格评审人员花名册.xls" xfId="877"/>
    <cellStyle name="常规 26 25" xfId="878"/>
    <cellStyle name="常规 26 25 2" xfId="879"/>
    <cellStyle name="常规 26 25 2 2" xfId="880"/>
    <cellStyle name="常规 26 25 2_赤峰市2020年申报专业技术资格评审人员花名册.xls" xfId="881"/>
    <cellStyle name="常规 26 25 3" xfId="882"/>
    <cellStyle name="常规 26 25_赤峰市2020年申报专业技术资格评审人员花名册.xls" xfId="883"/>
    <cellStyle name="常规 26 26" xfId="884"/>
    <cellStyle name="常规 26 26 2" xfId="885"/>
    <cellStyle name="常规 26 26 2 2" xfId="886"/>
    <cellStyle name="常规 26 26 2_赤峰市2020年申报专业技术资格评审人员花名册.xls" xfId="887"/>
    <cellStyle name="常规 26 26 3" xfId="888"/>
    <cellStyle name="常规 26 26_赤峰市2020年申报专业技术资格评审人员花名册.xls" xfId="889"/>
    <cellStyle name="常规 26 27" xfId="890"/>
    <cellStyle name="常规 26 27 2" xfId="891"/>
    <cellStyle name="常规 26 27 2 2" xfId="892"/>
    <cellStyle name="常规 26 27 2_赤峰市2020年申报专业技术资格评审人员花名册.xls" xfId="893"/>
    <cellStyle name="常规 26 27 3" xfId="894"/>
    <cellStyle name="常规 26 27_赤峰市2020年申报专业技术资格评审人员花名册.xls" xfId="895"/>
    <cellStyle name="常规 26 28" xfId="896"/>
    <cellStyle name="常规 26 28 2" xfId="897"/>
    <cellStyle name="常规 26 28 2 2" xfId="898"/>
    <cellStyle name="常规 26 28 2_赤峰市2020年申报专业技术资格评审人员花名册.xls" xfId="899"/>
    <cellStyle name="常规 26 28 3" xfId="900"/>
    <cellStyle name="常规 26 28_赤峰市2020年申报专业技术资格评审人员花名册.xls" xfId="901"/>
    <cellStyle name="常规 26 29" xfId="902"/>
    <cellStyle name="常规 26 29 2" xfId="903"/>
    <cellStyle name="常规 26 29 2 2" xfId="904"/>
    <cellStyle name="常规 26 29 2_赤峰市2020年申报专业技术资格评审人员花名册.xls" xfId="905"/>
    <cellStyle name="常规 26 29 3" xfId="906"/>
    <cellStyle name="常规 26 29_赤峰市2020年申报专业技术资格评审人员花名册.xls" xfId="907"/>
    <cellStyle name="常规 26 2_赤峰市2020年申报专业技术资格评审人员花名册.xls" xfId="908"/>
    <cellStyle name="常规 26 3" xfId="909"/>
    <cellStyle name="常规 26 3 2" xfId="910"/>
    <cellStyle name="常规 26 3 2 2" xfId="911"/>
    <cellStyle name="常规 26 3 2 2 2" xfId="912"/>
    <cellStyle name="常规 26 3 2 2_赤峰市2020年申报专业技术资格评审人员花名册.xls" xfId="913"/>
    <cellStyle name="常规 26 3 2 3" xfId="914"/>
    <cellStyle name="常规 26 3 2_赤峰市2020年申报专业技术资格评审人员花名册.xls" xfId="915"/>
    <cellStyle name="常规 26 3 3" xfId="916"/>
    <cellStyle name="常规 26 3 3 2" xfId="917"/>
    <cellStyle name="常规 26 3 3_赤峰市2020年申报专业技术资格评审人员花名册.xls" xfId="918"/>
    <cellStyle name="常规 26 3 4" xfId="919"/>
    <cellStyle name="常规 26 30" xfId="920"/>
    <cellStyle name="常规 26 30 2" xfId="921"/>
    <cellStyle name="常规 26 30 2 2" xfId="922"/>
    <cellStyle name="常规 26 30 2_赤峰市2020年申报专业技术资格评审人员花名册.xls" xfId="923"/>
    <cellStyle name="常规 26 30 3" xfId="924"/>
    <cellStyle name="常规 26 30_赤峰市2020年申报专业技术资格评审人员花名册.xls" xfId="925"/>
    <cellStyle name="常规 26 31" xfId="926"/>
    <cellStyle name="常规 26 31 2" xfId="927"/>
    <cellStyle name="常规 26 31 2 2" xfId="928"/>
    <cellStyle name="常规 26 31 2_赤峰市2020年申报专业技术资格评审人员花名册.xls" xfId="929"/>
    <cellStyle name="常规 26 31 3" xfId="930"/>
    <cellStyle name="常规 26 31_赤峰市2020年申报专业技术资格评审人员花名册.xls" xfId="931"/>
    <cellStyle name="常规 26 32" xfId="932"/>
    <cellStyle name="常规 26 32 2" xfId="933"/>
    <cellStyle name="常规 26 32 2 2" xfId="934"/>
    <cellStyle name="常规 26 32 2_赤峰市2020年申报专业技术资格评审人员花名册.xls" xfId="935"/>
    <cellStyle name="常规 26 32 3" xfId="936"/>
    <cellStyle name="常规 26 32_赤峰市2020年申报专业技术资格评审人员花名册.xls" xfId="937"/>
    <cellStyle name="常规 26 33" xfId="938"/>
    <cellStyle name="常规 26 33 2" xfId="939"/>
    <cellStyle name="常规 26 33 2 2" xfId="940"/>
    <cellStyle name="常规 26 33 2_赤峰市2020年申报专业技术资格评审人员花名册.xls" xfId="941"/>
    <cellStyle name="常规 26 33 3" xfId="942"/>
    <cellStyle name="常规 26 33_赤峰市2020年申报专业技术资格评审人员花名册.xls" xfId="943"/>
    <cellStyle name="常规 26 34" xfId="944"/>
    <cellStyle name="常规 26 34 2" xfId="945"/>
    <cellStyle name="常规 26 34 2 2" xfId="946"/>
    <cellStyle name="常规 26 34 2_赤峰市2020年申报专业技术资格评审人员花名册.xls" xfId="947"/>
    <cellStyle name="常规 26 34 3" xfId="948"/>
    <cellStyle name="常规 26 34_赤峰市2020年申报专业技术资格评审人员花名册.xls" xfId="949"/>
    <cellStyle name="常规 26 35" xfId="950"/>
    <cellStyle name="常规 26 35 2" xfId="951"/>
    <cellStyle name="常规 26 35 2 2" xfId="952"/>
    <cellStyle name="常规 26 35 2_赤峰市2020年申报专业技术资格评审人员花名册.xls" xfId="953"/>
    <cellStyle name="常规 26 35 3" xfId="954"/>
    <cellStyle name="常规 26 35_赤峰市2020年申报专业技术资格评审人员花名册.xls" xfId="955"/>
    <cellStyle name="常规 26 36" xfId="956"/>
    <cellStyle name="常规 26 36 2" xfId="957"/>
    <cellStyle name="常规 26 36 2 2" xfId="958"/>
    <cellStyle name="常规 26 36 2_赤峰市2020年申报专业技术资格评审人员花名册.xls" xfId="959"/>
    <cellStyle name="常规 26 36 3" xfId="960"/>
    <cellStyle name="常规 26 36_赤峰市2020年申报专业技术资格评审人员花名册.xls" xfId="961"/>
    <cellStyle name="常规 26 37" xfId="962"/>
    <cellStyle name="常规 26 37 2" xfId="963"/>
    <cellStyle name="常规 26 37_赤峰市2020年申报专业技术资格评审人员花名册.xls" xfId="964"/>
    <cellStyle name="常规 26 38" xfId="965"/>
    <cellStyle name="常规 26 3_赤峰市2020年申报专业技术资格评审人员花名册.xls" xfId="966"/>
    <cellStyle name="常规 26 4" xfId="967"/>
    <cellStyle name="常规 26 4 2" xfId="968"/>
    <cellStyle name="常规 26 4 2 2" xfId="969"/>
    <cellStyle name="常规 26 4 2_赤峰市2020年申报专业技术资格评审人员花名册.xls" xfId="970"/>
    <cellStyle name="常规 26 4 3" xfId="971"/>
    <cellStyle name="常规 26 4_赤峰市2020年申报专业技术资格评审人员花名册.xls" xfId="972"/>
    <cellStyle name="常规 26 5" xfId="973"/>
    <cellStyle name="常规 26 5 2" xfId="974"/>
    <cellStyle name="常规 26 5 2 2" xfId="975"/>
    <cellStyle name="常规 26 5 2_赤峰市2020年申报专业技术资格评审人员花名册.xls" xfId="976"/>
    <cellStyle name="常规 26 5 3" xfId="977"/>
    <cellStyle name="常规 26 5_赤峰市2020年申报专业技术资格评审人员花名册.xls" xfId="978"/>
    <cellStyle name="常规 26 6" xfId="979"/>
    <cellStyle name="常规 26 6 2" xfId="980"/>
    <cellStyle name="常规 26 6 2 2" xfId="981"/>
    <cellStyle name="常规 26 6 2_赤峰市2020年申报专业技术资格评审人员花名册.xls" xfId="982"/>
    <cellStyle name="常规 26 6 3" xfId="983"/>
    <cellStyle name="常规 26 6_赤峰市2020年申报专业技术资格评审人员花名册.xls" xfId="984"/>
    <cellStyle name="常规 26 7" xfId="985"/>
    <cellStyle name="常规 26 7 2" xfId="986"/>
    <cellStyle name="常规 26 7 2 2" xfId="987"/>
    <cellStyle name="常规 26 7 2_赤峰市2020年申报专业技术资格评审人员花名册.xls" xfId="988"/>
    <cellStyle name="常规 26 7 3" xfId="989"/>
    <cellStyle name="常规 26 7_赤峰市2020年申报专业技术资格评审人员花名册.xls" xfId="990"/>
    <cellStyle name="常规 26 8" xfId="991"/>
    <cellStyle name="常规 26 8 2" xfId="992"/>
    <cellStyle name="常规 26 8 2 2" xfId="993"/>
    <cellStyle name="常规 26 8 2_赤峰市2020年申报专业技术资格评审人员花名册.xls" xfId="994"/>
    <cellStyle name="常规 26 8 3" xfId="995"/>
    <cellStyle name="常规 26 8_赤峰市2020年申报专业技术资格评审人员花名册.xls" xfId="996"/>
    <cellStyle name="常规 26 9" xfId="997"/>
    <cellStyle name="常规 26 9 2" xfId="998"/>
    <cellStyle name="常规 26 9 2 2" xfId="999"/>
    <cellStyle name="常规 26 9 2_赤峰市2020年申报专业技术资格评审人员花名册.xls" xfId="1000"/>
    <cellStyle name="常规 26 9 3" xfId="1001"/>
    <cellStyle name="常规 26 9_赤峰市2020年申报专业技术资格评审人员花名册.xls" xfId="1002"/>
    <cellStyle name="常规 26_赤峰市2020年申报专业技术资格评审人员花名册.xls" xfId="1003"/>
    <cellStyle name="常规 27" xfId="1004"/>
    <cellStyle name="常规 28" xfId="1005"/>
    <cellStyle name="常规 28 10" xfId="1006"/>
    <cellStyle name="常规 28 10 2" xfId="1007"/>
    <cellStyle name="常规 28 10 2 2" xfId="1008"/>
    <cellStyle name="常规 28 10 2_赤峰市2020年申报专业技术资格评审人员花名册.xls" xfId="1009"/>
    <cellStyle name="常规 28 10 3" xfId="1010"/>
    <cellStyle name="常规 28 10_赤峰市2020年申报专业技术资格评审人员花名册.xls" xfId="1011"/>
    <cellStyle name="常规 28 11" xfId="1012"/>
    <cellStyle name="常规 28 11 2" xfId="1013"/>
    <cellStyle name="常规 28 11 2 2" xfId="1014"/>
    <cellStyle name="常规 28 11 2_赤峰市2020年申报专业技术资格评审人员花名册.xls" xfId="1015"/>
    <cellStyle name="常规 28 11 3" xfId="1016"/>
    <cellStyle name="常规 28 11_赤峰市2020年申报专业技术资格评审人员花名册.xls" xfId="1017"/>
    <cellStyle name="常规 28 12" xfId="1018"/>
    <cellStyle name="常规 28 12 2" xfId="1019"/>
    <cellStyle name="常规 28 12 2 2" xfId="1020"/>
    <cellStyle name="常规 28 12 2_赤峰市2020年申报专业技术资格评审人员花名册.xls" xfId="1021"/>
    <cellStyle name="常规 28 12 3" xfId="1022"/>
    <cellStyle name="常规 28 12_赤峰市2020年申报专业技术资格评审人员花名册.xls" xfId="1023"/>
    <cellStyle name="常规 28 13" xfId="1024"/>
    <cellStyle name="常规 28 13 2" xfId="1025"/>
    <cellStyle name="常规 28 13 2 2" xfId="1026"/>
    <cellStyle name="常规 28 13 2_赤峰市2020年申报专业技术资格评审人员花名册.xls" xfId="1027"/>
    <cellStyle name="常规 28 13 3" xfId="1028"/>
    <cellStyle name="常规 28 13_赤峰市2020年申报专业技术资格评审人员花名册.xls" xfId="1029"/>
    <cellStyle name="常规 28 14" xfId="1030"/>
    <cellStyle name="常规 28 14 2" xfId="1031"/>
    <cellStyle name="常规 28 14 2 2" xfId="1032"/>
    <cellStyle name="常规 28 14 2_赤峰市2020年申报专业技术资格评审人员花名册.xls" xfId="1033"/>
    <cellStyle name="常规 28 14 3" xfId="1034"/>
    <cellStyle name="常规 28 14_赤峰市2020年申报专业技术资格评审人员花名册.xls" xfId="1035"/>
    <cellStyle name="常规 28 15" xfId="1036"/>
    <cellStyle name="常规 28 15 2" xfId="1037"/>
    <cellStyle name="常规 28 15 2 2" xfId="1038"/>
    <cellStyle name="常规 28 15 2_赤峰市2020年申报专业技术资格评审人员花名册.xls" xfId="1039"/>
    <cellStyle name="常规 28 15 3" xfId="1040"/>
    <cellStyle name="常规 28 15_赤峰市2020年申报专业技术资格评审人员花名册.xls" xfId="1041"/>
    <cellStyle name="常规 28 16" xfId="1042"/>
    <cellStyle name="常规 28 16 2" xfId="1043"/>
    <cellStyle name="常规 28 16 2 2" xfId="1044"/>
    <cellStyle name="常规 28 16 2_赤峰市2020年申报专业技术资格评审人员花名册.xls" xfId="1045"/>
    <cellStyle name="常规 28 16 3" xfId="1046"/>
    <cellStyle name="常规 28 16_赤峰市2020年申报专业技术资格评审人员花名册.xls" xfId="1047"/>
    <cellStyle name="常规 28 17" xfId="1048"/>
    <cellStyle name="常规 28 17 2" xfId="1049"/>
    <cellStyle name="常规 28 17 2 2" xfId="1050"/>
    <cellStyle name="常规 28 17 2_赤峰市2020年申报专业技术资格评审人员花名册.xls" xfId="1051"/>
    <cellStyle name="常规 28 17 3" xfId="1052"/>
    <cellStyle name="常规 28 17_赤峰市2020年申报专业技术资格评审人员花名册.xls" xfId="1053"/>
    <cellStyle name="常规 28 18" xfId="1054"/>
    <cellStyle name="常规 28 18 2" xfId="1055"/>
    <cellStyle name="常规 28 18 2 2" xfId="1056"/>
    <cellStyle name="常规 28 18 2_赤峰市2020年申报专业技术资格评审人员花名册.xls" xfId="1057"/>
    <cellStyle name="常规 28 18 3" xfId="1058"/>
    <cellStyle name="常规 28 18_赤峰市2020年申报专业技术资格评审人员花名册.xls" xfId="1059"/>
    <cellStyle name="常规 28 19" xfId="1060"/>
    <cellStyle name="常规 28 19 2" xfId="1061"/>
    <cellStyle name="常规 28 19 2 2" xfId="1062"/>
    <cellStyle name="常规 28 19 2_赤峰市2020年申报专业技术资格评审人员花名册.xls" xfId="1063"/>
    <cellStyle name="常规 28 19 3" xfId="1064"/>
    <cellStyle name="常规 28 19_赤峰市2020年申报专业技术资格评审人员花名册.xls" xfId="1065"/>
    <cellStyle name="常规 28 2" xfId="1066"/>
    <cellStyle name="常规 28 2 2" xfId="1067"/>
    <cellStyle name="常规 28 2 2 2" xfId="1068"/>
    <cellStyle name="常规 28 2 2 2 2" xfId="1069"/>
    <cellStyle name="常规 28 2 2 2_赤峰市2020年申报专业技术资格评审人员花名册.xls" xfId="1070"/>
    <cellStyle name="常规 28 2 2 3" xfId="1071"/>
    <cellStyle name="常规 28 2 2_赤峰市2020年申报专业技术资格评审人员花名册.xls" xfId="1072"/>
    <cellStyle name="常规 28 2 3" xfId="1073"/>
    <cellStyle name="常规 28 2 3 2" xfId="1074"/>
    <cellStyle name="常规 28 2 3_赤峰市2020年申报专业技术资格评审人员花名册.xls" xfId="1075"/>
    <cellStyle name="常规 28 2 4" xfId="1076"/>
    <cellStyle name="常规 28 20" xfId="1077"/>
    <cellStyle name="常规 28 20 2" xfId="1078"/>
    <cellStyle name="常规 28 20 2 2" xfId="1079"/>
    <cellStyle name="常规 28 20 2_赤峰市2020年申报专业技术资格评审人员花名册.xls" xfId="1080"/>
    <cellStyle name="常规 28 20 3" xfId="1081"/>
    <cellStyle name="常规 28 20_赤峰市2020年申报专业技术资格评审人员花名册.xls" xfId="1082"/>
    <cellStyle name="常规 28 21" xfId="1083"/>
    <cellStyle name="常规 28 21 2" xfId="1084"/>
    <cellStyle name="常规 28 21 2 2" xfId="1085"/>
    <cellStyle name="常规 28 21 2_赤峰市2020年申报专业技术资格评审人员花名册.xls" xfId="1086"/>
    <cellStyle name="常规 28 21 3" xfId="1087"/>
    <cellStyle name="常规 28 21_赤峰市2020年申报专业技术资格评审人员花名册.xls" xfId="1088"/>
    <cellStyle name="常规 28 22" xfId="1089"/>
    <cellStyle name="常规 28 22 2" xfId="1090"/>
    <cellStyle name="常规 28 22 2 2" xfId="1091"/>
    <cellStyle name="常规 28 22 2_赤峰市2020年申报专业技术资格评审人员花名册.xls" xfId="1092"/>
    <cellStyle name="常规 28 22 3" xfId="1093"/>
    <cellStyle name="常规 28 22_赤峰市2020年申报专业技术资格评审人员花名册.xls" xfId="1094"/>
    <cellStyle name="常规 28 23" xfId="1095"/>
    <cellStyle name="常规 28 23 2" xfId="1096"/>
    <cellStyle name="常规 28 23 2 2" xfId="1097"/>
    <cellStyle name="常规 28 23 2_赤峰市2020年申报专业技术资格评审人员花名册.xls" xfId="1098"/>
    <cellStyle name="常规 28 23 3" xfId="1099"/>
    <cellStyle name="常规 28 23_赤峰市2020年申报专业技术资格评审人员花名册.xls" xfId="1100"/>
    <cellStyle name="常规 28 24" xfId="1101"/>
    <cellStyle name="常规 28 24 2" xfId="1102"/>
    <cellStyle name="常规 28 24 2 2" xfId="1103"/>
    <cellStyle name="常规 28 24 2_赤峰市2020年申报专业技术资格评审人员花名册.xls" xfId="1104"/>
    <cellStyle name="常规 28 24 3" xfId="1105"/>
    <cellStyle name="常规 28 24_赤峰市2020年申报专业技术资格评审人员花名册.xls" xfId="1106"/>
    <cellStyle name="常规 28 25" xfId="1107"/>
    <cellStyle name="常规 28 25 2" xfId="1108"/>
    <cellStyle name="常规 28 25 2 2" xfId="1109"/>
    <cellStyle name="常规 28 25 2_赤峰市2020年申报专业技术资格评审人员花名册.xls" xfId="1110"/>
    <cellStyle name="常规 28 25 3" xfId="1111"/>
    <cellStyle name="常规 28 25_赤峰市2020年申报专业技术资格评审人员花名册.xls" xfId="1112"/>
    <cellStyle name="常规 28 26" xfId="1113"/>
    <cellStyle name="常规 28 26 2" xfId="1114"/>
    <cellStyle name="常规 28 26 2 2" xfId="1115"/>
    <cellStyle name="常规 28 26 2_赤峰市2020年申报专业技术资格评审人员花名册.xls" xfId="1116"/>
    <cellStyle name="常规 28 26 3" xfId="1117"/>
    <cellStyle name="常规 28 26_赤峰市2020年申报专业技术资格评审人员花名册.xls" xfId="1118"/>
    <cellStyle name="常规 28 27" xfId="1119"/>
    <cellStyle name="常规 28 27 2" xfId="1120"/>
    <cellStyle name="常规 28 27 2 2" xfId="1121"/>
    <cellStyle name="常规 28 27 2_赤峰市2020年申报专业技术资格评审人员花名册.xls" xfId="1122"/>
    <cellStyle name="常规 28 27 3" xfId="1123"/>
    <cellStyle name="常规 28 27_赤峰市2020年申报专业技术资格评审人员花名册.xls" xfId="1124"/>
    <cellStyle name="常规 28 28" xfId="1125"/>
    <cellStyle name="常规 28 28 2" xfId="1126"/>
    <cellStyle name="常规 28 28 2 2" xfId="1127"/>
    <cellStyle name="常规 28 28 2_赤峰市2020年申报专业技术资格评审人员花名册.xls" xfId="1128"/>
    <cellStyle name="常规 28 28 3" xfId="1129"/>
    <cellStyle name="常规 28 28_赤峰市2020年申报专业技术资格评审人员花名册.xls" xfId="1130"/>
    <cellStyle name="常规 28 29" xfId="1131"/>
    <cellStyle name="常规 28 29 2" xfId="1132"/>
    <cellStyle name="常规 28 29 2 2" xfId="1133"/>
    <cellStyle name="常规 28 29 2_赤峰市2020年申报专业技术资格评审人员花名册.xls" xfId="1134"/>
    <cellStyle name="常规 28 29 3" xfId="1135"/>
    <cellStyle name="常规 28 29_赤峰市2020年申报专业技术资格评审人员花名册.xls" xfId="1136"/>
    <cellStyle name="常规 28 2_赤峰市2020年申报专业技术资格评审人员花名册.xls" xfId="1137"/>
    <cellStyle name="常规 28 3" xfId="1138"/>
    <cellStyle name="常规 28 3 2" xfId="1139"/>
    <cellStyle name="常规 28 3 2 2" xfId="1140"/>
    <cellStyle name="常规 28 3 2 2 2" xfId="1141"/>
    <cellStyle name="常规 28 3 2 2_赤峰市2020年申报专业技术资格评审人员花名册.xls" xfId="1142"/>
    <cellStyle name="常规 28 3 2 3" xfId="1143"/>
    <cellStyle name="常规 28 3 2_赤峰市2020年申报专业技术资格评审人员花名册.xls" xfId="1144"/>
    <cellStyle name="常规 28 3 3" xfId="1145"/>
    <cellStyle name="常规 28 3 3 2" xfId="1146"/>
    <cellStyle name="常规 28 3 3_赤峰市2020年申报专业技术资格评审人员花名册.xls" xfId="1147"/>
    <cellStyle name="常规 28 3 4" xfId="1148"/>
    <cellStyle name="常规 28 30" xfId="1149"/>
    <cellStyle name="常规 28 30 2" xfId="1150"/>
    <cellStyle name="常规 28 30 2 2" xfId="1151"/>
    <cellStyle name="常规 28 30 2_赤峰市2020年申报专业技术资格评审人员花名册.xls" xfId="1152"/>
    <cellStyle name="常规 28 30 3" xfId="1153"/>
    <cellStyle name="常规 28 30_赤峰市2020年申报专业技术资格评审人员花名册.xls" xfId="1154"/>
    <cellStyle name="常规 28 31" xfId="1155"/>
    <cellStyle name="常规 28 31 2" xfId="1156"/>
    <cellStyle name="常规 28 31 2 2" xfId="1157"/>
    <cellStyle name="常规 28 31 2_赤峰市2020年申报专业技术资格评审人员花名册.xls" xfId="1158"/>
    <cellStyle name="常规 28 31 3" xfId="1159"/>
    <cellStyle name="常规 28 31_赤峰市2020年申报专业技术资格评审人员花名册.xls" xfId="1160"/>
    <cellStyle name="常规 28 32" xfId="1161"/>
    <cellStyle name="常规 28 32 2" xfId="1162"/>
    <cellStyle name="常规 28 32 2 2" xfId="1163"/>
    <cellStyle name="常规 28 32 2_赤峰市2020年申报专业技术资格评审人员花名册.xls" xfId="1164"/>
    <cellStyle name="常规 28 32 3" xfId="1165"/>
    <cellStyle name="常规 28 32_赤峰市2020年申报专业技术资格评审人员花名册.xls" xfId="1166"/>
    <cellStyle name="常规 28 33" xfId="1167"/>
    <cellStyle name="常规 28 33 2" xfId="1168"/>
    <cellStyle name="常规 28 33 2 2" xfId="1169"/>
    <cellStyle name="常规 28 33 2_赤峰市2020年申报专业技术资格评审人员花名册.xls" xfId="1170"/>
    <cellStyle name="常规 28 33 3" xfId="1171"/>
    <cellStyle name="常规 28 33_赤峰市2020年申报专业技术资格评审人员花名册.xls" xfId="1172"/>
    <cellStyle name="常规 28 34" xfId="1173"/>
    <cellStyle name="常规 28 34 2" xfId="1174"/>
    <cellStyle name="常规 28 34 2 2" xfId="1175"/>
    <cellStyle name="常规 28 34 2_赤峰市2020年申报专业技术资格评审人员花名册.xls" xfId="1176"/>
    <cellStyle name="常规 28 34 3" xfId="1177"/>
    <cellStyle name="常规 28 34_赤峰市2020年申报专业技术资格评审人员花名册.xls" xfId="1178"/>
    <cellStyle name="常规 28 35" xfId="1179"/>
    <cellStyle name="常规 28 35 2" xfId="1180"/>
    <cellStyle name="常规 28 35 2 2" xfId="1181"/>
    <cellStyle name="常规 28 35 2_赤峰市2020年申报专业技术资格评审人员花名册.xls" xfId="1182"/>
    <cellStyle name="常规 28 35 3" xfId="1183"/>
    <cellStyle name="常规 28 35_赤峰市2020年申报专业技术资格评审人员花名册.xls" xfId="1184"/>
    <cellStyle name="常规 28 36" xfId="1185"/>
    <cellStyle name="常规 28 36 2" xfId="1186"/>
    <cellStyle name="常规 28 36 2 2" xfId="1187"/>
    <cellStyle name="常规 28 36 2_赤峰市2020年申报专业技术资格评审人员花名册.xls" xfId="1188"/>
    <cellStyle name="常规 28 36 3" xfId="1189"/>
    <cellStyle name="常规 28 36_赤峰市2020年申报专业技术资格评审人员花名册.xls" xfId="1190"/>
    <cellStyle name="常规 28 37" xfId="1191"/>
    <cellStyle name="常规 28 37 2" xfId="1192"/>
    <cellStyle name="常规 28 37_赤峰市2020年申报专业技术资格评审人员花名册.xls" xfId="1193"/>
    <cellStyle name="常规 28 38" xfId="1194"/>
    <cellStyle name="常规 28 3_赤峰市2020年申报专业技术资格评审人员花名册.xls" xfId="1195"/>
    <cellStyle name="常规 28 4" xfId="1196"/>
    <cellStyle name="常规 28 4 2" xfId="1197"/>
    <cellStyle name="常规 28 4 2 2" xfId="1198"/>
    <cellStyle name="常规 28 4 2_赤峰市2020年申报专业技术资格评审人员花名册.xls" xfId="1199"/>
    <cellStyle name="常规 28 4 3" xfId="1200"/>
    <cellStyle name="常规 28 4_赤峰市2020年申报专业技术资格评审人员花名册.xls" xfId="1201"/>
    <cellStyle name="常规 28 5" xfId="1202"/>
    <cellStyle name="常规 28 5 2" xfId="1203"/>
    <cellStyle name="常规 28 5 2 2" xfId="1204"/>
    <cellStyle name="常规 28 5 2_赤峰市2020年申报专业技术资格评审人员花名册.xls" xfId="1205"/>
    <cellStyle name="常规 28 5 3" xfId="1206"/>
    <cellStyle name="常规 28 5_赤峰市2020年申报专业技术资格评审人员花名册.xls" xfId="1207"/>
    <cellStyle name="常规 28 6" xfId="1208"/>
    <cellStyle name="常规 28 6 2" xfId="1209"/>
    <cellStyle name="常规 28 6 2 2" xfId="1210"/>
    <cellStyle name="常规 28 6 2_赤峰市2020年申报专业技术资格评审人员花名册.xls" xfId="1211"/>
    <cellStyle name="常规 28 6 3" xfId="1212"/>
    <cellStyle name="常规 28 6_赤峰市2020年申报专业技术资格评审人员花名册.xls" xfId="1213"/>
    <cellStyle name="常规 28 7" xfId="1214"/>
    <cellStyle name="常规 28 7 2" xfId="1215"/>
    <cellStyle name="常规 28 7 2 2" xfId="1216"/>
    <cellStyle name="常规 28 7 2_赤峰市2020年申报专业技术资格评审人员花名册.xls" xfId="1217"/>
    <cellStyle name="常规 28 7 3" xfId="1218"/>
    <cellStyle name="常规 28 7_赤峰市2020年申报专业技术资格评审人员花名册.xls" xfId="1219"/>
    <cellStyle name="常规 28 8" xfId="1220"/>
    <cellStyle name="常规 28 8 2" xfId="1221"/>
    <cellStyle name="常规 28 8 2 2" xfId="1222"/>
    <cellStyle name="常规 28 8 2_赤峰市2020年申报专业技术资格评审人员花名册.xls" xfId="1223"/>
    <cellStyle name="常规 28 8 3" xfId="1224"/>
    <cellStyle name="常规 28 8_赤峰市2020年申报专业技术资格评审人员花名册.xls" xfId="1225"/>
    <cellStyle name="常规 28 9" xfId="1226"/>
    <cellStyle name="常规 28 9 2" xfId="1227"/>
    <cellStyle name="常规 28 9 2 2" xfId="1228"/>
    <cellStyle name="常规 28 9 2_赤峰市2020年申报专业技术资格评审人员花名册.xls" xfId="1229"/>
    <cellStyle name="常规 28 9 3" xfId="1230"/>
    <cellStyle name="常规 28 9_赤峰市2020年申报专业技术资格评审人员花名册.xls" xfId="1231"/>
    <cellStyle name="常规 28_赤峰市2020年申报专业技术资格评审人员花名册.xls" xfId="1232"/>
    <cellStyle name="常规 29" xfId="1233"/>
    <cellStyle name="常规 29 10" xfId="1234"/>
    <cellStyle name="常规 29 10 2" xfId="1235"/>
    <cellStyle name="常规 29 10 2 2" xfId="1236"/>
    <cellStyle name="常规 29 10 2_赤峰市2020年申报专业技术资格评审人员花名册.xls" xfId="1237"/>
    <cellStyle name="常规 29 10 3" xfId="1238"/>
    <cellStyle name="常规 29 10_赤峰市2020年申报专业技术资格评审人员花名册.xls" xfId="1239"/>
    <cellStyle name="常规 29 11" xfId="1240"/>
    <cellStyle name="常规 29 11 2" xfId="1241"/>
    <cellStyle name="常规 29 11 2 2" xfId="1242"/>
    <cellStyle name="常规 29 11 2_赤峰市2020年申报专业技术资格评审人员花名册.xls" xfId="1243"/>
    <cellStyle name="常规 29 11 3" xfId="1244"/>
    <cellStyle name="常规 29 11_赤峰市2020年申报专业技术资格评审人员花名册.xls" xfId="1245"/>
    <cellStyle name="常规 29 12" xfId="1246"/>
    <cellStyle name="常规 29 12 2" xfId="1247"/>
    <cellStyle name="常规 29 12 2 2" xfId="1248"/>
    <cellStyle name="常规 29 12 2_赤峰市2020年申报专业技术资格评审人员花名册.xls" xfId="1249"/>
    <cellStyle name="常规 29 12 3" xfId="1250"/>
    <cellStyle name="常规 29 12_赤峰市2020年申报专业技术资格评审人员花名册.xls" xfId="1251"/>
    <cellStyle name="常规 29 13" xfId="1252"/>
    <cellStyle name="常规 29 13 2" xfId="1253"/>
    <cellStyle name="常规 29 13 2 2" xfId="1254"/>
    <cellStyle name="常规 29 13 2_赤峰市2020年申报专业技术资格评审人员花名册.xls" xfId="1255"/>
    <cellStyle name="常规 29 13 3" xfId="1256"/>
    <cellStyle name="常规 29 13_赤峰市2020年申报专业技术资格评审人员花名册.xls" xfId="1257"/>
    <cellStyle name="常规 29 14" xfId="1258"/>
    <cellStyle name="常规 29 14 2" xfId="1259"/>
    <cellStyle name="常规 29 14 2 2" xfId="1260"/>
    <cellStyle name="常规 29 14 2_赤峰市2020年申报专业技术资格评审人员花名册.xls" xfId="1261"/>
    <cellStyle name="常规 29 14 3" xfId="1262"/>
    <cellStyle name="常规 29 14_赤峰市2020年申报专业技术资格评审人员花名册.xls" xfId="1263"/>
    <cellStyle name="常规 29 15" xfId="1264"/>
    <cellStyle name="常规 29 15 2" xfId="1265"/>
    <cellStyle name="常规 29 15 2 2" xfId="1266"/>
    <cellStyle name="常规 29 15 2_赤峰市2020年申报专业技术资格评审人员花名册.xls" xfId="1267"/>
    <cellStyle name="常规 29 15 3" xfId="1268"/>
    <cellStyle name="常规 29 15_赤峰市2020年申报专业技术资格评审人员花名册.xls" xfId="1269"/>
    <cellStyle name="常规 29 16" xfId="1270"/>
    <cellStyle name="常规 29 16 2" xfId="1271"/>
    <cellStyle name="常规 29 16 2 2" xfId="1272"/>
    <cellStyle name="常规 29 16 2_赤峰市2020年申报专业技术资格评审人员花名册.xls" xfId="1273"/>
    <cellStyle name="常规 29 16 3" xfId="1274"/>
    <cellStyle name="常规 29 16_赤峰市2020年申报专业技术资格评审人员花名册.xls" xfId="1275"/>
    <cellStyle name="常规 29 17" xfId="1276"/>
    <cellStyle name="常规 29 17 2" xfId="1277"/>
    <cellStyle name="常规 29 17 2 2" xfId="1278"/>
    <cellStyle name="常规 29 17 2_赤峰市2020年申报专业技术资格评审人员花名册.xls" xfId="1279"/>
    <cellStyle name="常规 29 17 3" xfId="1280"/>
    <cellStyle name="常规 29 17_赤峰市2020年申报专业技术资格评审人员花名册.xls" xfId="1281"/>
    <cellStyle name="常规 29 18" xfId="1282"/>
    <cellStyle name="常规 29 18 2" xfId="1283"/>
    <cellStyle name="常规 29 18 2 2" xfId="1284"/>
    <cellStyle name="常规 29 18 2_赤峰市2020年申报专业技术资格评审人员花名册.xls" xfId="1285"/>
    <cellStyle name="常规 29 18 3" xfId="1286"/>
    <cellStyle name="常规 29 18_赤峰市2020年申报专业技术资格评审人员花名册.xls" xfId="1287"/>
    <cellStyle name="常规 29 19" xfId="1288"/>
    <cellStyle name="常规 29 19 2" xfId="1289"/>
    <cellStyle name="常规 29 19 2 2" xfId="1290"/>
    <cellStyle name="常规 29 19 2_赤峰市2020年申报专业技术资格评审人员花名册.xls" xfId="1291"/>
    <cellStyle name="常规 29 19 3" xfId="1292"/>
    <cellStyle name="常规 29 19_赤峰市2020年申报专业技术资格评审人员花名册.xls" xfId="1293"/>
    <cellStyle name="常规 29 2" xfId="1294"/>
    <cellStyle name="常规 29 2 2" xfId="1295"/>
    <cellStyle name="常规 29 2 2 2" xfId="1296"/>
    <cellStyle name="常规 29 2 2 2 2" xfId="1297"/>
    <cellStyle name="常规 29 2 2 2_赤峰市2020年申报专业技术资格评审人员花名册.xls" xfId="1298"/>
    <cellStyle name="常规 29 2 2 3" xfId="1299"/>
    <cellStyle name="常规 29 2 2_赤峰市2020年申报专业技术资格评审人员花名册.xls" xfId="1300"/>
    <cellStyle name="常规 29 2 3" xfId="1301"/>
    <cellStyle name="常规 29 2 3 2" xfId="1302"/>
    <cellStyle name="常规 29 2 3_赤峰市2020年申报专业技术资格评审人员花名册.xls" xfId="1303"/>
    <cellStyle name="常规 29 2 4" xfId="1304"/>
    <cellStyle name="常规 29 20" xfId="1305"/>
    <cellStyle name="常规 29 20 2" xfId="1306"/>
    <cellStyle name="常规 29 20 2 2" xfId="1307"/>
    <cellStyle name="常规 29 20 2_赤峰市2020年申报专业技术资格评审人员花名册.xls" xfId="1308"/>
    <cellStyle name="常规 29 20 3" xfId="1309"/>
    <cellStyle name="常规 29 20_赤峰市2020年申报专业技术资格评审人员花名册.xls" xfId="1310"/>
    <cellStyle name="常规 29 21" xfId="1311"/>
    <cellStyle name="常规 29 21 2" xfId="1312"/>
    <cellStyle name="常规 29 21 2 2" xfId="1313"/>
    <cellStyle name="常规 29 21 2_赤峰市2020年申报专业技术资格评审人员花名册.xls" xfId="1314"/>
    <cellStyle name="常规 29 21 3" xfId="1315"/>
    <cellStyle name="常规 29 21_赤峰市2020年申报专业技术资格评审人员花名册.xls" xfId="1316"/>
    <cellStyle name="常规 29 22" xfId="1317"/>
    <cellStyle name="常规 29 22 2" xfId="1318"/>
    <cellStyle name="常规 29 22 2 2" xfId="1319"/>
    <cellStyle name="常规 29 22 2_赤峰市2020年申报专业技术资格评审人员花名册.xls" xfId="1320"/>
    <cellStyle name="常规 29 22 3" xfId="1321"/>
    <cellStyle name="常规 29 22_赤峰市2020年申报专业技术资格评审人员花名册.xls" xfId="1322"/>
    <cellStyle name="常规 29 23" xfId="1323"/>
    <cellStyle name="常规 29 23 2" xfId="1324"/>
    <cellStyle name="常规 29 23 2 2" xfId="1325"/>
    <cellStyle name="常规 29 23 2_赤峰市2020年申报专业技术资格评审人员花名册.xls" xfId="1326"/>
    <cellStyle name="常规 29 23 3" xfId="1327"/>
    <cellStyle name="常规 29 23_赤峰市2020年申报专业技术资格评审人员花名册.xls" xfId="1328"/>
    <cellStyle name="常规 29 24" xfId="1329"/>
    <cellStyle name="常规 29 24 2" xfId="1330"/>
    <cellStyle name="常规 29 24 2 2" xfId="1331"/>
    <cellStyle name="常规 29 24 2_赤峰市2020年申报专业技术资格评审人员花名册.xls" xfId="1332"/>
    <cellStyle name="常规 29 24 3" xfId="1333"/>
    <cellStyle name="常规 29 24_赤峰市2020年申报专业技术资格评审人员花名册.xls" xfId="1334"/>
    <cellStyle name="常规 29 25" xfId="1335"/>
    <cellStyle name="常规 29 25 2" xfId="1336"/>
    <cellStyle name="常规 29 25 2 2" xfId="1337"/>
    <cellStyle name="常规 29 25 2_赤峰市2020年申报专业技术资格评审人员花名册.xls" xfId="1338"/>
    <cellStyle name="常规 29 25 3" xfId="1339"/>
    <cellStyle name="常规 29 25_赤峰市2020年申报专业技术资格评审人员花名册.xls" xfId="1340"/>
    <cellStyle name="常规 29 26" xfId="1341"/>
    <cellStyle name="常规 29 26 2" xfId="1342"/>
    <cellStyle name="常规 29 26 2 2" xfId="1343"/>
    <cellStyle name="常规 29 26 2_赤峰市2020年申报专业技术资格评审人员花名册.xls" xfId="1344"/>
    <cellStyle name="常规 29 26 3" xfId="1345"/>
    <cellStyle name="常规 29 26_赤峰市2020年申报专业技术资格评审人员花名册.xls" xfId="1346"/>
    <cellStyle name="常规 29 27" xfId="1347"/>
    <cellStyle name="常规 29 27 2" xfId="1348"/>
    <cellStyle name="常规 29 27 2 2" xfId="1349"/>
    <cellStyle name="常规 29 27 2_赤峰市2020年申报专业技术资格评审人员花名册.xls" xfId="1350"/>
    <cellStyle name="常规 29 27 3" xfId="1351"/>
    <cellStyle name="常规 29 27_赤峰市2020年申报专业技术资格评审人员花名册.xls" xfId="1352"/>
    <cellStyle name="常规 29 28" xfId="1353"/>
    <cellStyle name="常规 29 28 2" xfId="1354"/>
    <cellStyle name="常规 29 28 2 2" xfId="1355"/>
    <cellStyle name="常规 29 28 2_赤峰市2020年申报专业技术资格评审人员花名册.xls" xfId="1356"/>
    <cellStyle name="常规 29 28 3" xfId="1357"/>
    <cellStyle name="常规 29 28_赤峰市2020年申报专业技术资格评审人员花名册.xls" xfId="1358"/>
    <cellStyle name="常规 29 29" xfId="1359"/>
    <cellStyle name="常规 29 29 2" xfId="1360"/>
    <cellStyle name="常规 29 29 2 2" xfId="1361"/>
    <cellStyle name="常规 29 29 2_赤峰市2020年申报专业技术资格评审人员花名册.xls" xfId="1362"/>
    <cellStyle name="常规 29 29 3" xfId="1363"/>
    <cellStyle name="常规 29 29_赤峰市2020年申报专业技术资格评审人员花名册.xls" xfId="1364"/>
    <cellStyle name="常规 29 2_赤峰市2020年申报专业技术资格评审人员花名册.xls" xfId="1365"/>
    <cellStyle name="常规 29 3" xfId="1366"/>
    <cellStyle name="常规 29 3 2" xfId="1367"/>
    <cellStyle name="常规 29 3 2 2" xfId="1368"/>
    <cellStyle name="常规 29 3 2 2 2" xfId="1369"/>
    <cellStyle name="常规 29 3 2 2_赤峰市2020年申报专业技术资格评审人员花名册.xls" xfId="1370"/>
    <cellStyle name="常规 29 3 2 3" xfId="1371"/>
    <cellStyle name="常规 29 3 2_赤峰市2020年申报专业技术资格评审人员花名册.xls" xfId="1372"/>
    <cellStyle name="常规 29 3 3" xfId="1373"/>
    <cellStyle name="常规 29 3 3 2" xfId="1374"/>
    <cellStyle name="常规 29 3 3_赤峰市2020年申报专业技术资格评审人员花名册.xls" xfId="1375"/>
    <cellStyle name="常规 29 3 4" xfId="1376"/>
    <cellStyle name="常规 29 30" xfId="1377"/>
    <cellStyle name="常规 29 30 2" xfId="1378"/>
    <cellStyle name="常规 29 30 2 2" xfId="1379"/>
    <cellStyle name="常规 29 30 2_赤峰市2020年申报专业技术资格评审人员花名册.xls" xfId="1380"/>
    <cellStyle name="常规 29 30 3" xfId="1381"/>
    <cellStyle name="常规 29 30_赤峰市2020年申报专业技术资格评审人员花名册.xls" xfId="1382"/>
    <cellStyle name="常规 29 31" xfId="1383"/>
    <cellStyle name="常规 29 31 2" xfId="1384"/>
    <cellStyle name="常规 29 31 2 2" xfId="1385"/>
    <cellStyle name="常规 29 31 2_赤峰市2020年申报专业技术资格评审人员花名册.xls" xfId="1386"/>
    <cellStyle name="常规 29 31 3" xfId="1387"/>
    <cellStyle name="常规 29 31_赤峰市2020年申报专业技术资格评审人员花名册.xls" xfId="1388"/>
    <cellStyle name="常规 29 32" xfId="1389"/>
    <cellStyle name="常规 29 32 2" xfId="1390"/>
    <cellStyle name="常规 29 32 2 2" xfId="1391"/>
    <cellStyle name="常规 29 32 2_赤峰市2020年申报专业技术资格评审人员花名册.xls" xfId="1392"/>
    <cellStyle name="常规 29 32 3" xfId="1393"/>
    <cellStyle name="常规 29 32_赤峰市2020年申报专业技术资格评审人员花名册.xls" xfId="1394"/>
    <cellStyle name="常规 29 33" xfId="1395"/>
    <cellStyle name="常规 29 33 2" xfId="1396"/>
    <cellStyle name="常规 29 33 2 2" xfId="1397"/>
    <cellStyle name="常规 29 33 2_赤峰市2020年申报专业技术资格评审人员花名册.xls" xfId="1398"/>
    <cellStyle name="常规 29 33 3" xfId="1399"/>
    <cellStyle name="常规 29 33_赤峰市2020年申报专业技术资格评审人员花名册.xls" xfId="1400"/>
    <cellStyle name="常规 29 34" xfId="1401"/>
    <cellStyle name="常规 29 34 2" xfId="1402"/>
    <cellStyle name="常规 29 34 2 2" xfId="1403"/>
    <cellStyle name="常规 29 34 2_赤峰市2020年申报专业技术资格评审人员花名册.xls" xfId="1404"/>
    <cellStyle name="常规 29 34 3" xfId="1405"/>
    <cellStyle name="常规 29 34_赤峰市2020年申报专业技术资格评审人员花名册.xls" xfId="1406"/>
    <cellStyle name="常规 29 35" xfId="1407"/>
    <cellStyle name="常规 29 35 2" xfId="1408"/>
    <cellStyle name="常规 29 35 2 2" xfId="1409"/>
    <cellStyle name="常规 29 35 2_赤峰市2020年申报专业技术资格评审人员花名册.xls" xfId="1410"/>
    <cellStyle name="常规 29 35 3" xfId="1411"/>
    <cellStyle name="常规 29 35_赤峰市2020年申报专业技术资格评审人员花名册.xls" xfId="1412"/>
    <cellStyle name="常规 29 36" xfId="1413"/>
    <cellStyle name="常规 29 36 2" xfId="1414"/>
    <cellStyle name="常规 29 36 2 2" xfId="1415"/>
    <cellStyle name="常规 29 36 2_赤峰市2020年申报专业技术资格评审人员花名册.xls" xfId="1416"/>
    <cellStyle name="常规 29 36 3" xfId="1417"/>
    <cellStyle name="常规 29 36_赤峰市2020年申报专业技术资格评审人员花名册.xls" xfId="1418"/>
    <cellStyle name="常规 29 37" xfId="1419"/>
    <cellStyle name="常规 29 37 2" xfId="1420"/>
    <cellStyle name="常规 29 37_赤峰市2020年申报专业技术资格评审人员花名册.xls" xfId="1421"/>
    <cellStyle name="常规 29 38" xfId="1422"/>
    <cellStyle name="常规 29 3_赤峰市2020年申报专业技术资格评审人员花名册.xls" xfId="1423"/>
    <cellStyle name="常规 29 4" xfId="1424"/>
    <cellStyle name="常规 29 4 2" xfId="1425"/>
    <cellStyle name="常规 29 4 2 2" xfId="1426"/>
    <cellStyle name="常规 29 4 2_赤峰市2020年申报专业技术资格评审人员花名册.xls" xfId="1427"/>
    <cellStyle name="常规 29 4 3" xfId="1428"/>
    <cellStyle name="常规 29 4_赤峰市2020年申报专业技术资格评审人员花名册.xls" xfId="1429"/>
    <cellStyle name="常规 29 5" xfId="1430"/>
    <cellStyle name="常规 29 5 2" xfId="1431"/>
    <cellStyle name="常规 29 5 2 2" xfId="1432"/>
    <cellStyle name="常规 29 5 2_赤峰市2020年申报专业技术资格评审人员花名册.xls" xfId="1433"/>
    <cellStyle name="常规 29 5 3" xfId="1434"/>
    <cellStyle name="常规 29 5_赤峰市2020年申报专业技术资格评审人员花名册.xls" xfId="1435"/>
    <cellStyle name="常规 29 6" xfId="1436"/>
    <cellStyle name="常规 29 6 2" xfId="1437"/>
    <cellStyle name="常规 29 6 2 2" xfId="1438"/>
    <cellStyle name="常规 29 6 2_赤峰市2020年申报专业技术资格评审人员花名册.xls" xfId="1439"/>
    <cellStyle name="常规 29 6 3" xfId="1440"/>
    <cellStyle name="常规 29 6_赤峰市2020年申报专业技术资格评审人员花名册.xls" xfId="1441"/>
    <cellStyle name="常规 29 7" xfId="1442"/>
    <cellStyle name="常规 29 7 2" xfId="1443"/>
    <cellStyle name="常规 29 7 2 2" xfId="1444"/>
    <cellStyle name="常规 29 7 2_赤峰市2020年申报专业技术资格评审人员花名册.xls" xfId="1445"/>
    <cellStyle name="常规 29 7 3" xfId="1446"/>
    <cellStyle name="常规 29 7_赤峰市2020年申报专业技术资格评审人员花名册.xls" xfId="1447"/>
    <cellStyle name="常规 29 8" xfId="1448"/>
    <cellStyle name="常规 29 8 2" xfId="1449"/>
    <cellStyle name="常规 29 8 2 2" xfId="1450"/>
    <cellStyle name="常规 29 8 2_赤峰市2020年申报专业技术资格评审人员花名册.xls" xfId="1451"/>
    <cellStyle name="常规 29 8 3" xfId="1452"/>
    <cellStyle name="常规 29 8_赤峰市2020年申报专业技术资格评审人员花名册.xls" xfId="1453"/>
    <cellStyle name="常规 29 9" xfId="1454"/>
    <cellStyle name="常规 29 9 2" xfId="1455"/>
    <cellStyle name="常规 29 9 2 2" xfId="1456"/>
    <cellStyle name="常规 29 9 2_赤峰市2020年申报专业技术资格评审人员花名册.xls" xfId="1457"/>
    <cellStyle name="常规 29 9 3" xfId="1458"/>
    <cellStyle name="常规 29 9_赤峰市2020年申报专业技术资格评审人员花名册.xls" xfId="1459"/>
    <cellStyle name="常规 29_赤峰市2020年申报专业技术资格评审人员花名册.xls" xfId="1460"/>
    <cellStyle name="常规 3" xfId="1461"/>
    <cellStyle name="常规 3 10" xfId="1462"/>
    <cellStyle name="常规 3 10 2" xfId="1463"/>
    <cellStyle name="常规 3 11" xfId="1464"/>
    <cellStyle name="常规 3 11 2" xfId="1465"/>
    <cellStyle name="常规 3 12" xfId="1466"/>
    <cellStyle name="常规 3 12 2" xfId="1467"/>
    <cellStyle name="常规 3 13" xfId="1468"/>
    <cellStyle name="常规 3 13 2" xfId="1469"/>
    <cellStyle name="常规 3 14" xfId="1470"/>
    <cellStyle name="常规 3 14 2" xfId="1471"/>
    <cellStyle name="常规 3 15" xfId="1472"/>
    <cellStyle name="常规 3 15 2" xfId="1473"/>
    <cellStyle name="常规 3 16" xfId="1474"/>
    <cellStyle name="常规 3 16 2" xfId="1475"/>
    <cellStyle name="常规 3 17" xfId="1476"/>
    <cellStyle name="常规 3 17 2" xfId="1477"/>
    <cellStyle name="常规 3 18" xfId="1478"/>
    <cellStyle name="常规 3 18 2" xfId="1479"/>
    <cellStyle name="常规 3 19" xfId="1480"/>
    <cellStyle name="常规 3 19 2" xfId="1481"/>
    <cellStyle name="常规 3 2" xfId="1482"/>
    <cellStyle name="常规 3 2 2" xfId="1483"/>
    <cellStyle name="常规 3 20" xfId="1484"/>
    <cellStyle name="常规 3 20 2" xfId="1485"/>
    <cellStyle name="常规 3 21" xfId="1486"/>
    <cellStyle name="常规 3 21 2" xfId="1487"/>
    <cellStyle name="常规 3 22" xfId="1488"/>
    <cellStyle name="常规 3 22 2" xfId="1489"/>
    <cellStyle name="常规 3 23" xfId="1490"/>
    <cellStyle name="常规 3 23 2" xfId="1491"/>
    <cellStyle name="常规 3 24" xfId="1492"/>
    <cellStyle name="常规 3 24 2" xfId="1493"/>
    <cellStyle name="常规 3 25" xfId="1494"/>
    <cellStyle name="常规 3 25 2" xfId="1495"/>
    <cellStyle name="常规 3 26" xfId="1496"/>
    <cellStyle name="常规 3 26 2" xfId="1497"/>
    <cellStyle name="常规 3 27" xfId="1498"/>
    <cellStyle name="常规 3 27 2" xfId="1499"/>
    <cellStyle name="常规 3 28" xfId="1500"/>
    <cellStyle name="常规 3 28 2" xfId="1501"/>
    <cellStyle name="常规 3 28_赤峰市2020年申报专业技术资格评审人员花名册.xls" xfId="1502"/>
    <cellStyle name="常规 3 29" xfId="1503"/>
    <cellStyle name="常规 3 3" xfId="1504"/>
    <cellStyle name="常规 3 3 2" xfId="1505"/>
    <cellStyle name="常规 3 4" xfId="1506"/>
    <cellStyle name="常规 3 4 2" xfId="1507"/>
    <cellStyle name="常规 3 5" xfId="1508"/>
    <cellStyle name="常规 3 5 2" xfId="1509"/>
    <cellStyle name="常规 3 6" xfId="1510"/>
    <cellStyle name="常规 3 6 2" xfId="1511"/>
    <cellStyle name="常规 3 7" xfId="1512"/>
    <cellStyle name="常规 3 7 2" xfId="1513"/>
    <cellStyle name="常规 3 8" xfId="1514"/>
    <cellStyle name="常规 3 8 2" xfId="1515"/>
    <cellStyle name="常规 3 9" xfId="1516"/>
    <cellStyle name="常规 3 9 2" xfId="1517"/>
    <cellStyle name="常规 30" xfId="1518"/>
    <cellStyle name="常规 30 10" xfId="1519"/>
    <cellStyle name="常规 30 10 2" xfId="1520"/>
    <cellStyle name="常规 30 10 2 2" xfId="1521"/>
    <cellStyle name="常规 30 10 2_赤峰市2020年申报专业技术资格评审人员花名册.xls" xfId="1522"/>
    <cellStyle name="常规 30 10 3" xfId="1523"/>
    <cellStyle name="常规 30 10_赤峰市2020年申报专业技术资格评审人员花名册.xls" xfId="1524"/>
    <cellStyle name="常规 30 11" xfId="1525"/>
    <cellStyle name="常规 30 11 2" xfId="1526"/>
    <cellStyle name="常规 30 11 2 2" xfId="1527"/>
    <cellStyle name="常规 30 11 2_赤峰市2020年申报专业技术资格评审人员花名册.xls" xfId="1528"/>
    <cellStyle name="常规 30 11 3" xfId="1529"/>
    <cellStyle name="常规 30 11_赤峰市2020年申报专业技术资格评审人员花名册.xls" xfId="1530"/>
    <cellStyle name="常规 30 12" xfId="1531"/>
    <cellStyle name="常规 30 12 2" xfId="1532"/>
    <cellStyle name="常规 30 12 2 2" xfId="1533"/>
    <cellStyle name="常规 30 12 2_赤峰市2020年申报专业技术资格评审人员花名册.xls" xfId="1534"/>
    <cellStyle name="常规 30 12 3" xfId="1535"/>
    <cellStyle name="常规 30 12_赤峰市2020年申报专业技术资格评审人员花名册.xls" xfId="1536"/>
    <cellStyle name="常规 30 13" xfId="1537"/>
    <cellStyle name="常规 30 13 2" xfId="1538"/>
    <cellStyle name="常规 30 13 2 2" xfId="1539"/>
    <cellStyle name="常规 30 13 2_赤峰市2020年申报专业技术资格评审人员花名册.xls" xfId="1540"/>
    <cellStyle name="常规 30 13 3" xfId="1541"/>
    <cellStyle name="常规 30 13_赤峰市2020年申报专业技术资格评审人员花名册.xls" xfId="1542"/>
    <cellStyle name="常规 30 14" xfId="1543"/>
    <cellStyle name="常规 30 14 2" xfId="1544"/>
    <cellStyle name="常规 30 14 2 2" xfId="1545"/>
    <cellStyle name="常规 30 14 2_赤峰市2020年申报专业技术资格评审人员花名册.xls" xfId="1546"/>
    <cellStyle name="常规 30 14 3" xfId="1547"/>
    <cellStyle name="常规 30 14_赤峰市2020年申报专业技术资格评审人员花名册.xls" xfId="1548"/>
    <cellStyle name="常规 30 15" xfId="1549"/>
    <cellStyle name="常规 30 15 2" xfId="1550"/>
    <cellStyle name="常规 30 15 2 2" xfId="1551"/>
    <cellStyle name="常规 30 15 2_赤峰市2020年申报专业技术资格评审人员花名册.xls" xfId="1552"/>
    <cellStyle name="常规 30 15 3" xfId="1553"/>
    <cellStyle name="常规 30 15_赤峰市2020年申报专业技术资格评审人员花名册.xls" xfId="1554"/>
    <cellStyle name="常规 30 16" xfId="1555"/>
    <cellStyle name="常规 30 16 2" xfId="0"/>
    <cellStyle name="常规 30 16 2 2" xfId="0"/>
    <cellStyle name="常规 30 16 2_赤峰市2020年申报专业技术资格评审人员花名册.xls" xfId="0"/>
    <cellStyle name="常规 30 16 3" xfId="0"/>
    <cellStyle name="常规 30 16_赤峰市2020年申报专业技术资格评审人员花名册.xls" xfId="0"/>
    <cellStyle name="常规 30 17" xfId="0"/>
    <cellStyle name="常规 30 17 2" xfId="0"/>
    <cellStyle name="常规 30 17 2 2" xfId="0"/>
    <cellStyle name="常规 30 17 2_赤峰市2020年申报专业技术资格评审人员花名册.xls" xfId="0"/>
    <cellStyle name="常规 30 17 3" xfId="0"/>
    <cellStyle name="常规 30 17_赤峰市2020年申报专业技术资格评审人员花名册.xls" xfId="0"/>
    <cellStyle name="常规 30 18" xfId="0"/>
    <cellStyle name="常规 30 18 2" xfId="0"/>
    <cellStyle name="常规 30 18 2 2" xfId="0"/>
    <cellStyle name="常规 30 18 2_赤峰市2020年申报专业技术资格评审人员花名册.xls" xfId="0"/>
    <cellStyle name="常规 30 18 3" xfId="0"/>
    <cellStyle name="常规 30 18_赤峰市2020年申报专业技术资格评审人员花名册.xls" xfId="0"/>
    <cellStyle name="常规 30 19" xfId="0"/>
    <cellStyle name="常规 30 19 2" xfId="0"/>
    <cellStyle name="常规 30 19 2 2" xfId="0"/>
    <cellStyle name="常规 30 19 2_赤峰市2020年申报专业技术资格评审人员花名册.xls" xfId="0"/>
    <cellStyle name="常规 30 19 3" xfId="0"/>
    <cellStyle name="常规 30 19_赤峰市2020年申报专业技术资格评审人员花名册.xls" xfId="0"/>
    <cellStyle name="常规 30 2" xfId="0"/>
    <cellStyle name="常规 30 2 2" xfId="0"/>
    <cellStyle name="常规 30 2 2 2" xfId="0"/>
    <cellStyle name="常规 30 2 2 2 2" xfId="0"/>
    <cellStyle name="常规 30 2 2 2_赤峰市2020年申报专业技术资格评审人员花名册.xls" xfId="0"/>
    <cellStyle name="常规 30 2 2 3" xfId="0"/>
    <cellStyle name="常规 30 2 2_赤峰市2020年申报专业技术资格评审人员花名册.xls" xfId="0"/>
    <cellStyle name="常规 30 2 3" xfId="0"/>
    <cellStyle name="常规 30 2 3 2" xfId="0"/>
    <cellStyle name="常规 30 2 3_赤峰市2020年申报专业技术资格评审人员花名册.xls" xfId="0"/>
    <cellStyle name="常规 30 2 4" xfId="0"/>
    <cellStyle name="常规 30 20" xfId="0"/>
    <cellStyle name="常规 30 20 2" xfId="0"/>
    <cellStyle name="常规 30 20 2 2" xfId="0"/>
    <cellStyle name="常规 30 20 2_赤峰市2020年申报专业技术资格评审人员花名册.xls" xfId="0"/>
    <cellStyle name="常规 30 20 3" xfId="0"/>
    <cellStyle name="常规 30 20_赤峰市2020年申报专业技术资格评审人员花名册.xls" xfId="0"/>
    <cellStyle name="常规 30 21" xfId="0"/>
    <cellStyle name="常规 30 21 2" xfId="0"/>
    <cellStyle name="常规 30 21 2 2" xfId="0"/>
    <cellStyle name="常规 30 21 2_赤峰市2020年申报专业技术资格评审人员花名册.xls" xfId="0"/>
    <cellStyle name="常规 30 21 3" xfId="0"/>
    <cellStyle name="常规 30 21_赤峰市2020年申报专业技术资格评审人员花名册.xls" xfId="0"/>
    <cellStyle name="常规 30 22" xfId="0"/>
    <cellStyle name="常规 30 22 2" xfId="0"/>
    <cellStyle name="常规 30 22 2 2" xfId="0"/>
    <cellStyle name="常规 30 22 2_赤峰市2020年申报专业技术资格评审人员花名册.xls" xfId="0"/>
    <cellStyle name="常规 30 22 3" xfId="0"/>
    <cellStyle name="常规 30 22_赤峰市2020年申报专业技术资格评审人员花名册.xls" xfId="0"/>
    <cellStyle name="常规 30 23" xfId="0"/>
    <cellStyle name="常规 30 23 2" xfId="0"/>
    <cellStyle name="常规 30 23 2 2" xfId="0"/>
    <cellStyle name="常规 30 23 2_赤峰市2020年申报专业技术资格评审人员花名册.xls" xfId="0"/>
    <cellStyle name="常规 30 23 3" xfId="0"/>
    <cellStyle name="常规 30 23_赤峰市2020年申报专业技术资格评审人员花名册.xls" xfId="0"/>
    <cellStyle name="常规 30 24" xfId="0"/>
    <cellStyle name="常规 30 24 2" xfId="0"/>
    <cellStyle name="常规 30 24 2 2" xfId="0"/>
    <cellStyle name="常规 30 24 2_赤峰市2020年申报专业技术资格评审人员花名册.xls" xfId="0"/>
    <cellStyle name="常规 30 24 3" xfId="0"/>
    <cellStyle name="常规 30 24_赤峰市2020年申报专业技术资格评审人员花名册.xls" xfId="0"/>
    <cellStyle name="常规 30 25" xfId="0"/>
    <cellStyle name="常规 30 25 2" xfId="0"/>
    <cellStyle name="常规 30 25 2 2" xfId="0"/>
    <cellStyle name="常规 30 25 2_赤峰市2020年申报专业技术资格评审人员花名册.xls" xfId="0"/>
    <cellStyle name="常规 30 25 3" xfId="0"/>
    <cellStyle name="常规 30 25_赤峰市2020年申报专业技术资格评审人员花名册.xls" xfId="0"/>
    <cellStyle name="常规 30 26" xfId="0"/>
    <cellStyle name="常规 30 26 2" xfId="0"/>
    <cellStyle name="常规 30 26 2 2" xfId="0"/>
    <cellStyle name="常规 30 26 2_赤峰市2020年申报专业技术资格评审人员花名册.xls" xfId="0"/>
    <cellStyle name="常规 30 26 3" xfId="0"/>
    <cellStyle name="常规 30 26_赤峰市2020年申报专业技术资格评审人员花名册.xls" xfId="0"/>
    <cellStyle name="常规 30 27" xfId="0"/>
    <cellStyle name="常规 30 27 2" xfId="0"/>
    <cellStyle name="常规 30 27 2 2" xfId="0"/>
    <cellStyle name="常规 30 27 2_赤峰市2020年申报专业技术资格评审人员花名册.xls" xfId="0"/>
    <cellStyle name="常规 30 27 3" xfId="0"/>
    <cellStyle name="常规 30 27_赤峰市2020年申报专业技术资格评审人员花名册.xls" xfId="0"/>
    <cellStyle name="常规 30 28" xfId="0"/>
    <cellStyle name="常规 30 28 2" xfId="0"/>
    <cellStyle name="常规 30 28 2 2" xfId="0"/>
    <cellStyle name="常规 30 28 2_赤峰市2020年申报专业技术资格评审人员花名册.xls" xfId="0"/>
    <cellStyle name="常规 30 28 3" xfId="0"/>
    <cellStyle name="常规 30 28_赤峰市2020年申报专业技术资格评审人员花名册.xls" xfId="0"/>
    <cellStyle name="常规 30 29" xfId="0"/>
    <cellStyle name="常规 30 29 2" xfId="0"/>
    <cellStyle name="常规 30 29 2 2" xfId="0"/>
    <cellStyle name="常规 30 29 2_赤峰市2020年申报专业技术资格评审人员花名册.xls" xfId="0"/>
    <cellStyle name="常规 30 29 3" xfId="0"/>
    <cellStyle name="常规 30 29_赤峰市2020年申报专业技术资格评审人员花名册.xls" xfId="0"/>
    <cellStyle name="常规 30 2_赤峰市2020年申报专业技术资格评审人员花名册.xls" xfId="0"/>
    <cellStyle name="常规 30 3" xfId="0"/>
    <cellStyle name="常规 30 3 2" xfId="0"/>
    <cellStyle name="常规 30 3 2 2" xfId="0"/>
    <cellStyle name="常规 30 3 2 2 2" xfId="0"/>
    <cellStyle name="常规 30 3 2 2_赤峰市2020年申报专业技术资格评审人员花名册.xls" xfId="0"/>
    <cellStyle name="常规 30 3 2 3" xfId="0"/>
    <cellStyle name="常规 30 3 2_赤峰市2020年申报专业技术资格评审人员花名册.xls" xfId="0"/>
    <cellStyle name="常规 30 3 3" xfId="0"/>
    <cellStyle name="常规 30 3 3 2" xfId="0"/>
    <cellStyle name="常规 30 3 3_赤峰市2020年申报专业技术资格评审人员花名册.xls" xfId="0"/>
    <cellStyle name="常规 30 3 4" xfId="0"/>
    <cellStyle name="常规 30 30" xfId="0"/>
    <cellStyle name="常规 30 30 2" xfId="0"/>
    <cellStyle name="常规 30 30 2 2" xfId="0"/>
    <cellStyle name="常规 30 30 2_赤峰市2020年申报专业技术资格评审人员花名册.xls" xfId="0"/>
    <cellStyle name="常规 30 30 3" xfId="0"/>
    <cellStyle name="常规 30 30_赤峰市2020年申报专业技术资格评审人员花名册.xls" xfId="0"/>
    <cellStyle name="常规 30 31" xfId="0"/>
    <cellStyle name="常规 30 31 2" xfId="0"/>
    <cellStyle name="常规 30 31 2 2" xfId="0"/>
    <cellStyle name="常规 30 31 2_赤峰市2020年申报专业技术资格评审人员花名册.xls" xfId="0"/>
    <cellStyle name="常规 30 31 3" xfId="0"/>
    <cellStyle name="常规 30 31_赤峰市2020年申报专业技术资格评审人员花名册.xls" xfId="0"/>
    <cellStyle name="常规 30 32" xfId="0"/>
    <cellStyle name="常规 30 32 2" xfId="0"/>
    <cellStyle name="常规 30 32 2 2" xfId="0"/>
    <cellStyle name="常规 30 32 2_赤峰市2020年申报专业技术资格评审人员花名册.xls" xfId="0"/>
    <cellStyle name="常规 30 32 3" xfId="0"/>
    <cellStyle name="常规 30 32_赤峰市2020年申报专业技术资格评审人员花名册.xls" xfId="0"/>
    <cellStyle name="常规 30 33" xfId="0"/>
    <cellStyle name="常规 30 33 2" xfId="0"/>
    <cellStyle name="常规 30 33 2 2" xfId="0"/>
    <cellStyle name="常规 30 33 2_赤峰市2020年申报专业技术资格评审人员花名册.xls" xfId="0"/>
    <cellStyle name="常规 30 33 3" xfId="0"/>
    <cellStyle name="常规 30 33_赤峰市2020年申报专业技术资格评审人员花名册.xls" xfId="0"/>
    <cellStyle name="常规 30 34" xfId="0"/>
    <cellStyle name="常规 30 34 2" xfId="0"/>
    <cellStyle name="常规 30 34 2 2" xfId="0"/>
    <cellStyle name="常规 30 34 2_赤峰市2020年申报专业技术资格评审人员花名册.xls" xfId="0"/>
    <cellStyle name="常规 30 34 3" xfId="0"/>
    <cellStyle name="常规 30 34_赤峰市2020年申报专业技术资格评审人员花名册.xls" xfId="0"/>
    <cellStyle name="常规 30 35" xfId="0"/>
    <cellStyle name="常规 30 35 2" xfId="0"/>
    <cellStyle name="常规 30 35 2 2" xfId="0"/>
    <cellStyle name="常规 30 35 2_赤峰市2020年申报专业技术资格评审人员花名册.xls" xfId="0"/>
    <cellStyle name="常规 30 35 3" xfId="0"/>
    <cellStyle name="常规 30 35_赤峰市2020年申报专业技术资格评审人员花名册.xls" xfId="0"/>
    <cellStyle name="常规 30 36" xfId="0"/>
    <cellStyle name="常规 30 36 2" xfId="0"/>
    <cellStyle name="常规 30 36 2 2" xfId="0"/>
    <cellStyle name="常规 30 36 2_赤峰市2020年申报专业技术资格评审人员花名册.xls" xfId="0"/>
    <cellStyle name="常规 30 36 3" xfId="0"/>
    <cellStyle name="常规 30 36_赤峰市2020年申报专业技术资格评审人员花名册.xls" xfId="0"/>
    <cellStyle name="常规 30 37" xfId="0"/>
    <cellStyle name="常规 30 37 2" xfId="0"/>
    <cellStyle name="常规 30 37_赤峰市2020年申报专业技术资格评审人员花名册.xls" xfId="0"/>
    <cellStyle name="常规 30 38" xfId="0"/>
    <cellStyle name="常规 30 3_赤峰市2020年申报专业技术资格评审人员花名册.xls" xfId="0"/>
    <cellStyle name="常规 30 4" xfId="0"/>
    <cellStyle name="常规 30 4 2" xfId="0"/>
    <cellStyle name="常规 30 4 2 2" xfId="0"/>
    <cellStyle name="常规 30 4 2_赤峰市2020年申报专业技术资格评审人员花名册.xls" xfId="0"/>
    <cellStyle name="常规 30 4 3" xfId="0"/>
    <cellStyle name="常规 30 4_赤峰市2020年申报专业技术资格评审人员花名册.xls" xfId="0"/>
    <cellStyle name="常规 30 5" xfId="0"/>
    <cellStyle name="常规 30 5 2" xfId="0"/>
    <cellStyle name="常规 30 5 2 2" xfId="0"/>
    <cellStyle name="常规 30 5 2_赤峰市2020年申报专业技术资格评审人员花名册.xls" xfId="0"/>
    <cellStyle name="常规 30 5 3" xfId="0"/>
    <cellStyle name="常规 30 5_赤峰市2020年申报专业技术资格评审人员花名册.xls" xfId="0"/>
    <cellStyle name="常规 30 6" xfId="0"/>
    <cellStyle name="常规 30 6 2" xfId="0"/>
    <cellStyle name="常规 30 6 2 2" xfId="0"/>
    <cellStyle name="常规 30 6 2_赤峰市2020年申报专业技术资格评审人员花名册.xls" xfId="0"/>
    <cellStyle name="常规 30 6 3" xfId="0"/>
    <cellStyle name="常规 30 6_赤峰市2020年申报专业技术资格评审人员花名册.xls" xfId="0"/>
    <cellStyle name="常规 30 7" xfId="0"/>
    <cellStyle name="常规 30 7 2" xfId="0"/>
    <cellStyle name="常规 30 7 2 2" xfId="0"/>
    <cellStyle name="常规 30 7 2_赤峰市2020年申报专业技术资格评审人员花名册.xls" xfId="0"/>
    <cellStyle name="常规 30 7 3" xfId="0"/>
    <cellStyle name="常规 30 7_赤峰市2020年申报专业技术资格评审人员花名册.xls" xfId="0"/>
    <cellStyle name="常规 30 8" xfId="0"/>
    <cellStyle name="常规 30 8 2" xfId="0"/>
    <cellStyle name="常规 30 8 2 2" xfId="0"/>
    <cellStyle name="常规 30 8 2_赤峰市2020年申报专业技术资格评审人员花名册.xls" xfId="0"/>
    <cellStyle name="常规 30 8 3" xfId="0"/>
    <cellStyle name="常规 30 8_赤峰市2020年申报专业技术资格评审人员花名册.xls" xfId="0"/>
    <cellStyle name="常规 30 9" xfId="0"/>
    <cellStyle name="常规 30 9 2" xfId="0"/>
    <cellStyle name="常规 30 9 2 2" xfId="0"/>
    <cellStyle name="常规 30 9 2_赤峰市2020年申报专业技术资格评审人员花名册.xls" xfId="0"/>
    <cellStyle name="常规 30 9 3" xfId="0"/>
    <cellStyle name="常规 30 9_赤峰市2020年申报专业技术资格评审人员花名册.xls" xfId="0"/>
    <cellStyle name="常规 30_赤峰市2020年申报专业技术资格评审人员花名册.xls" xfId="0"/>
    <cellStyle name="常规 31" xfId="0"/>
    <cellStyle name="常规 31 10" xfId="0"/>
    <cellStyle name="常规 31 10 2" xfId="0"/>
    <cellStyle name="常规 31 10 2 2" xfId="0"/>
    <cellStyle name="常规 31 10 2_赤峰市2020年申报专业技术资格评审人员花名册.xls" xfId="0"/>
    <cellStyle name="常规 31 10 3" xfId="0"/>
    <cellStyle name="常规 31 10_赤峰市2020年申报专业技术资格评审人员花名册.xls" xfId="0"/>
    <cellStyle name="常规 31 11" xfId="0"/>
    <cellStyle name="常规 31 11 2" xfId="0"/>
    <cellStyle name="常规 31 11 2 2" xfId="0"/>
    <cellStyle name="常规 31 11 2_赤峰市2020年申报专业技术资格评审人员花名册.xls" xfId="0"/>
    <cellStyle name="常规 31 11 3" xfId="0"/>
    <cellStyle name="常规 31 11_赤峰市2020年申报专业技术资格评审人员花名册.xls" xfId="0"/>
    <cellStyle name="常规 31 12" xfId="0"/>
    <cellStyle name="常规 31 12 2" xfId="0"/>
    <cellStyle name="常规 31 12 2 2" xfId="0"/>
    <cellStyle name="常规 31 12 2_赤峰市2020年申报专业技术资格评审人员花名册.xls" xfId="0"/>
    <cellStyle name="常规 31 12 3" xfId="0"/>
    <cellStyle name="常规 31 12_赤峰市2020年申报专业技术资格评审人员花名册.xls" xfId="0"/>
    <cellStyle name="常规 31 13" xfId="0"/>
    <cellStyle name="常规 31 13 2" xfId="0"/>
    <cellStyle name="常规 31 13 2 2" xfId="0"/>
    <cellStyle name="常规 31 13 2_赤峰市2020年申报专业技术资格评审人员花名册.xls" xfId="0"/>
    <cellStyle name="常规 31 13 3" xfId="0"/>
    <cellStyle name="常规 31 13_赤峰市2020年申报专业技术资格评审人员花名册.xls" xfId="0"/>
    <cellStyle name="常规 31 14" xfId="0"/>
    <cellStyle name="常规 31 14 2" xfId="0"/>
    <cellStyle name="常规 31 14 2 2" xfId="0"/>
    <cellStyle name="常规 31 14 2_赤峰市2020年申报专业技术资格评审人员花名册.xls" xfId="0"/>
    <cellStyle name="常规 31 14 3" xfId="0"/>
    <cellStyle name="常规 31 14_赤峰市2020年申报专业技术资格评审人员花名册.xls" xfId="0"/>
    <cellStyle name="常规 31 15" xfId="0"/>
    <cellStyle name="常规 31 15 2" xfId="0"/>
    <cellStyle name="常规 31 15 2 2" xfId="0"/>
    <cellStyle name="常规 31 15 2_赤峰市2020年申报专业技术资格评审人员花名册.xls" xfId="0"/>
    <cellStyle name="常规 31 15 3" xfId="0"/>
    <cellStyle name="常规 31 15_赤峰市2020年申报专业技术资格评审人员花名册.xls" xfId="0"/>
    <cellStyle name="常规 31 16" xfId="0"/>
    <cellStyle name="常规 31 16 2" xfId="0"/>
    <cellStyle name="常规 31 16 2 2" xfId="0"/>
    <cellStyle name="常规 31 16 2_赤峰市2020年申报专业技术资格评审人员花名册.xls" xfId="0"/>
    <cellStyle name="常规 31 16 3" xfId="0"/>
    <cellStyle name="常规 31 16_赤峰市2020年申报专业技术资格评审人员花名册.xls" xfId="0"/>
    <cellStyle name="常规 31 17" xfId="0"/>
    <cellStyle name="常规 31 17 2" xfId="0"/>
    <cellStyle name="常规 31 17 2 2" xfId="0"/>
    <cellStyle name="常规 31 17 2_赤峰市2020年申报专业技术资格评审人员花名册.xls" xfId="0"/>
    <cellStyle name="常规 31 17 3" xfId="0"/>
    <cellStyle name="常规 31 17_赤峰市2020年申报专业技术资格评审人员花名册.xls" xfId="0"/>
    <cellStyle name="常规 31 18" xfId="0"/>
    <cellStyle name="常规 31 18 2" xfId="0"/>
    <cellStyle name="常规 31 18 2 2" xfId="0"/>
    <cellStyle name="常规 31 18 2_赤峰市2020年申报专业技术资格评审人员花名册.xls" xfId="0"/>
    <cellStyle name="常规 31 18 3" xfId="0"/>
    <cellStyle name="常规 31 18_赤峰市2020年申报专业技术资格评审人员花名册.xls" xfId="0"/>
    <cellStyle name="常规 31 19" xfId="0"/>
    <cellStyle name="常规 31 19 2" xfId="0"/>
    <cellStyle name="常规 31 19 2 2" xfId="0"/>
    <cellStyle name="常规 31 19 2_赤峰市2020年申报专业技术资格评审人员花名册.xls" xfId="0"/>
    <cellStyle name="常规 31 19 3" xfId="0"/>
    <cellStyle name="常规 31 19_赤峰市2020年申报专业技术资格评审人员花名册.xls" xfId="0"/>
    <cellStyle name="常规 31 2" xfId="0"/>
    <cellStyle name="常规 31 2 2" xfId="0"/>
    <cellStyle name="常规 31 2 2 2" xfId="0"/>
    <cellStyle name="常规 31 2 2 2 2" xfId="0"/>
    <cellStyle name="常规 31 2 2 2_赤峰市2020年申报专业技术资格评审人员花名册.xls" xfId="0"/>
    <cellStyle name="常规 31 2 2 3" xfId="0"/>
    <cellStyle name="常规 31 2 2_赤峰市2020年申报专业技术资格评审人员花名册.xls" xfId="0"/>
    <cellStyle name="常规 31 2 3" xfId="0"/>
    <cellStyle name="常规 31 2 3 2" xfId="0"/>
    <cellStyle name="常规 31 2 3_赤峰市2020年申报专业技术资格评审人员花名册.xls" xfId="0"/>
    <cellStyle name="常规 31 2 4" xfId="0"/>
    <cellStyle name="常规 31 20" xfId="0"/>
    <cellStyle name="常规 31 20 2" xfId="0"/>
    <cellStyle name="常规 31 20 2 2" xfId="0"/>
    <cellStyle name="常规 31 20 2_赤峰市2020年申报专业技术资格评审人员花名册.xls" xfId="0"/>
    <cellStyle name="常规 31 20 3" xfId="0"/>
    <cellStyle name="常规 31 20_赤峰市2020年申报专业技术资格评审人员花名册.xls" xfId="0"/>
    <cellStyle name="常规 31 21" xfId="0"/>
    <cellStyle name="常规 31 21 2" xfId="0"/>
    <cellStyle name="常规 31 21 2 2" xfId="0"/>
    <cellStyle name="常规 31 21 2_赤峰市2020年申报专业技术资格评审人员花名册.xls" xfId="0"/>
    <cellStyle name="常规 31 21 3" xfId="0"/>
    <cellStyle name="常规 31 21_赤峰市2020年申报专业技术资格评审人员花名册.xls" xfId="0"/>
    <cellStyle name="常规 31 22" xfId="0"/>
    <cellStyle name="常规 31 22 2" xfId="0"/>
    <cellStyle name="常规 31 22 2 2" xfId="0"/>
    <cellStyle name="常规 31 22 2_赤峰市2020年申报专业技术资格评审人员花名册.xls" xfId="0"/>
    <cellStyle name="常规 31 22 3" xfId="0"/>
    <cellStyle name="常规 31 22_赤峰市2020年申报专业技术资格评审人员花名册.xls" xfId="0"/>
    <cellStyle name="常规 31 23" xfId="0"/>
    <cellStyle name="常规 31 23 2" xfId="0"/>
    <cellStyle name="常规 31 23 2 2" xfId="0"/>
    <cellStyle name="常规 31 23 2_赤峰市2020年申报专业技术资格评审人员花名册.xls" xfId="0"/>
    <cellStyle name="常规 31 23 3" xfId="0"/>
    <cellStyle name="常规 31 23_赤峰市2020年申报专业技术资格评审人员花名册.xls" xfId="0"/>
    <cellStyle name="常规 31 24" xfId="0"/>
    <cellStyle name="常规 31 24 2" xfId="0"/>
    <cellStyle name="常规 31 24 2 2" xfId="0"/>
    <cellStyle name="常规 31 24 2_赤峰市2020年申报专业技术资格评审人员花名册.xls" xfId="0"/>
    <cellStyle name="常规 31 24 3" xfId="0"/>
    <cellStyle name="常规 31 24_赤峰市2020年申报专业技术资格评审人员花名册.xls" xfId="0"/>
    <cellStyle name="常规 31 25" xfId="0"/>
    <cellStyle name="常规 31 25 2" xfId="0"/>
    <cellStyle name="常规 31 25 2 2" xfId="0"/>
    <cellStyle name="常规 31 25 2_赤峰市2020年申报专业技术资格评审人员花名册.xls" xfId="0"/>
    <cellStyle name="常规 31 25 3" xfId="0"/>
    <cellStyle name="常规 31 25_赤峰市2020年申报专业技术资格评审人员花名册.xls" xfId="0"/>
    <cellStyle name="常规 31 26" xfId="0"/>
    <cellStyle name="常规 31 26 2" xfId="0"/>
    <cellStyle name="常规 31 26 2 2" xfId="0"/>
    <cellStyle name="常规 31 26 2_赤峰市2020年申报专业技术资格评审人员花名册.xls" xfId="0"/>
    <cellStyle name="常规 31 26 3" xfId="0"/>
    <cellStyle name="常规 31 26_赤峰市2020年申报专业技术资格评审人员花名册.xls" xfId="0"/>
    <cellStyle name="常规 31 27" xfId="0"/>
    <cellStyle name="常规 31 27 2" xfId="0"/>
    <cellStyle name="常规 31 27 2 2" xfId="0"/>
    <cellStyle name="常规 31 27 2_赤峰市2020年申报专业技术资格评审人员花名册.xls" xfId="0"/>
    <cellStyle name="常规 31 27 3" xfId="0"/>
    <cellStyle name="常规 31 27_赤峰市2020年申报专业技术资格评审人员花名册.xls" xfId="0"/>
    <cellStyle name="常规 31 28" xfId="0"/>
    <cellStyle name="常规 31 28 2" xfId="0"/>
    <cellStyle name="常规 31 28 2 2" xfId="0"/>
    <cellStyle name="常规 31 28 2_赤峰市2020年申报专业技术资格评审人员花名册.xls" xfId="0"/>
    <cellStyle name="常规 31 28 3" xfId="0"/>
    <cellStyle name="常规 31 28_赤峰市2020年申报专业技术资格评审人员花名册.xls" xfId="0"/>
    <cellStyle name="常规 31 29" xfId="0"/>
    <cellStyle name="常规 31 29 2" xfId="0"/>
    <cellStyle name="常规 31 29 2 2" xfId="0"/>
    <cellStyle name="常规 31 29 2_赤峰市2020年申报专业技术资格评审人员花名册.xls" xfId="0"/>
    <cellStyle name="常规 31 29 3" xfId="0"/>
    <cellStyle name="常规 31 29_赤峰市2020年申报专业技术资格评审人员花名册.xls" xfId="0"/>
    <cellStyle name="常规 31 2_赤峰市2020年申报专业技术资格评审人员花名册.xls" xfId="0"/>
    <cellStyle name="常规 31 3" xfId="0"/>
    <cellStyle name="常规 31 3 2" xfId="0"/>
    <cellStyle name="常规 31 3 2 2" xfId="0"/>
    <cellStyle name="常规 31 3 2 2 2" xfId="0"/>
    <cellStyle name="常规 31 3 2 2_赤峰市2020年申报专业技术资格评审人员花名册.xls" xfId="0"/>
    <cellStyle name="常规 31 3 2 3" xfId="0"/>
    <cellStyle name="常规 31 3 2_赤峰市2020年申报专业技术资格评审人员花名册.xls" xfId="0"/>
    <cellStyle name="常规 31 3 3" xfId="0"/>
    <cellStyle name="常规 31 3 3 2" xfId="0"/>
    <cellStyle name="常规 31 3 3_赤峰市2020年申报专业技术资格评审人员花名册.xls" xfId="0"/>
    <cellStyle name="常规 31 3 4" xfId="0"/>
    <cellStyle name="常规 31 30" xfId="0"/>
    <cellStyle name="常规 31 30 2" xfId="0"/>
    <cellStyle name="常规 31 30 2 2" xfId="0"/>
    <cellStyle name="常规 31 30 2_赤峰市2020年申报专业技术资格评审人员花名册.xls" xfId="0"/>
    <cellStyle name="常规 31 30 3" xfId="0"/>
    <cellStyle name="常规 31 30_赤峰市2020年申报专业技术资格评审人员花名册.xls" xfId="0"/>
    <cellStyle name="常规 31 31" xfId="0"/>
    <cellStyle name="常规 31 31 2" xfId="0"/>
    <cellStyle name="常规 31 31 2 2" xfId="0"/>
    <cellStyle name="常规 31 31 2_赤峰市2020年申报专业技术资格评审人员花名册.xls" xfId="0"/>
    <cellStyle name="常规 31 31 3" xfId="0"/>
    <cellStyle name="常规 31 31_赤峰市2020年申报专业技术资格评审人员花名册.xls" xfId="0"/>
    <cellStyle name="常规 31 32" xfId="0"/>
    <cellStyle name="常规 31 32 2" xfId="0"/>
    <cellStyle name="常规 31 32 2 2" xfId="0"/>
    <cellStyle name="常规 31 32 2_赤峰市2020年申报专业技术资格评审人员花名册.xls" xfId="0"/>
    <cellStyle name="常规 31 32 3" xfId="0"/>
    <cellStyle name="常规 31 32_赤峰市2020年申报专业技术资格评审人员花名册.xls" xfId="0"/>
    <cellStyle name="常规 31 33" xfId="0"/>
    <cellStyle name="常规 31 33 2" xfId="0"/>
    <cellStyle name="常规 31 33 2 2" xfId="0"/>
    <cellStyle name="常规 31 33 2_赤峰市2020年申报专业技术资格评审人员花名册.xls" xfId="0"/>
    <cellStyle name="常规 31 33 3" xfId="0"/>
    <cellStyle name="常规 31 33_赤峰市2020年申报专业技术资格评审人员花名册.xls" xfId="0"/>
    <cellStyle name="常规 31 34" xfId="0"/>
    <cellStyle name="常规 31 34 2" xfId="0"/>
    <cellStyle name="常规 31 34 2 2" xfId="0"/>
    <cellStyle name="常规 31 34 2_赤峰市2020年申报专业技术资格评审人员花名册.xls" xfId="0"/>
    <cellStyle name="常规 31 34 3" xfId="0"/>
    <cellStyle name="常规 31 34_赤峰市2020年申报专业技术资格评审人员花名册.xls" xfId="0"/>
    <cellStyle name="常规 31 35" xfId="0"/>
    <cellStyle name="常规 31 35 2" xfId="0"/>
    <cellStyle name="常规 31 35 2 2" xfId="0"/>
    <cellStyle name="常规 31 35 2_赤峰市2020年申报专业技术资格评审人员花名册.xls" xfId="0"/>
    <cellStyle name="常规 31 35 3" xfId="0"/>
    <cellStyle name="常规 31 35_赤峰市2020年申报专业技术资格评审人员花名册.xls" xfId="0"/>
    <cellStyle name="常规 31 36" xfId="0"/>
    <cellStyle name="常规 31 36 2" xfId="0"/>
    <cellStyle name="常规 31 36 2 2" xfId="0"/>
    <cellStyle name="常规 31 36 2_赤峰市2020年申报专业技术资格评审人员花名册.xls" xfId="0"/>
    <cellStyle name="常规 31 36 3" xfId="0"/>
    <cellStyle name="常规 31 36_赤峰市2020年申报专业技术资格评审人员花名册.xls" xfId="0"/>
    <cellStyle name="常规 31 37" xfId="0"/>
    <cellStyle name="常规 31 37 2" xfId="0"/>
    <cellStyle name="常规 31 37_赤峰市2020年申报专业技术资格评审人员花名册.xls" xfId="0"/>
    <cellStyle name="常规 31 38" xfId="0"/>
    <cellStyle name="常规 31 3_赤峰市2020年申报专业技术资格评审人员花名册.xls" xfId="0"/>
    <cellStyle name="常规 31 4" xfId="0"/>
    <cellStyle name="常规 31 4 2" xfId="0"/>
    <cellStyle name="常规 31 4 2 2" xfId="0"/>
    <cellStyle name="常规 31 4 2_赤峰市2020年申报专业技术资格评审人员花名册.xls" xfId="0"/>
    <cellStyle name="常规 31 4 3" xfId="0"/>
    <cellStyle name="常规 31 4_赤峰市2020年申报专业技术资格评审人员花名册.xls" xfId="0"/>
    <cellStyle name="常规 31 5" xfId="0"/>
    <cellStyle name="常规 31 5 2" xfId="0"/>
    <cellStyle name="常规 31 5 2 2" xfId="0"/>
    <cellStyle name="常规 31 5 2_赤峰市2020年申报专业技术资格评审人员花名册.xls" xfId="0"/>
    <cellStyle name="常规 31 5 3" xfId="0"/>
    <cellStyle name="常规 31 5_赤峰市2020年申报专业技术资格评审人员花名册.xls" xfId="0"/>
    <cellStyle name="常规 31 6" xfId="0"/>
    <cellStyle name="常规 31 6 2" xfId="0"/>
    <cellStyle name="常规 31 6 2 2" xfId="0"/>
    <cellStyle name="常规 31 6 2_赤峰市2020年申报专业技术资格评审人员花名册.xls" xfId="0"/>
    <cellStyle name="常规 31 6 3" xfId="0"/>
    <cellStyle name="常规 31 6_赤峰市2020年申报专业技术资格评审人员花名册.xls" xfId="0"/>
    <cellStyle name="常规 31 7" xfId="0"/>
    <cellStyle name="常规 31 7 2" xfId="0"/>
    <cellStyle name="常规 31 7 2 2" xfId="0"/>
    <cellStyle name="常规 31 7 2_赤峰市2020年申报专业技术资格评审人员花名册.xls" xfId="0"/>
    <cellStyle name="常规 31 7 3" xfId="0"/>
    <cellStyle name="常规 31 7_赤峰市2020年申报专业技术资格评审人员花名册.xls" xfId="0"/>
    <cellStyle name="常规 31 8" xfId="0"/>
    <cellStyle name="常规 31 8 2" xfId="0"/>
    <cellStyle name="常规 31 8 2 2" xfId="0"/>
    <cellStyle name="常规 31 8 2_赤峰市2020年申报专业技术资格评审人员花名册.xls" xfId="0"/>
    <cellStyle name="常规 31 8 3" xfId="0"/>
    <cellStyle name="常规 31 8_赤峰市2020年申报专业技术资格评审人员花名册.xls" xfId="0"/>
    <cellStyle name="常规 31 9" xfId="0"/>
    <cellStyle name="常规 31 9 2" xfId="0"/>
    <cellStyle name="常规 31 9 2 2" xfId="0"/>
    <cellStyle name="常规 31 9 2_赤峰市2020年申报专业技术资格评审人员花名册.xls" xfId="0"/>
    <cellStyle name="常规 31 9 3" xfId="0"/>
    <cellStyle name="常规 31 9_赤峰市2020年申报专业技术资格评审人员花名册.xls" xfId="0"/>
    <cellStyle name="常规 31_赤峰市2020年申报专业技术资格评审人员花名册.xls" xfId="0"/>
    <cellStyle name="常规 32" xfId="0"/>
    <cellStyle name="常规 33" xfId="0"/>
    <cellStyle name="常规 33 2" xfId="0"/>
    <cellStyle name="常规 34" xfId="0"/>
    <cellStyle name="常规 34 10" xfId="0"/>
    <cellStyle name="常规 34 10 2" xfId="0"/>
    <cellStyle name="常规 34 10 2 2" xfId="0"/>
    <cellStyle name="常规 34 10 2_赤峰市2020年申报专业技术资格评审人员花名册.xls" xfId="0"/>
    <cellStyle name="常规 34 10 3" xfId="0"/>
    <cellStyle name="常规 34 10_赤峰市2020年申报专业技术资格评审人员花名册.xls" xfId="0"/>
    <cellStyle name="常规 34 11" xfId="0"/>
    <cellStyle name="常规 34 11 2" xfId="0"/>
    <cellStyle name="常规 34 11 2 2" xfId="0"/>
    <cellStyle name="常规 34 11 2_赤峰市2020年申报专业技术资格评审人员花名册.xls" xfId="0"/>
    <cellStyle name="常规 34 11 3" xfId="0"/>
    <cellStyle name="常规 34 11_赤峰市2020年申报专业技术资格评审人员花名册.xls" xfId="0"/>
    <cellStyle name="常规 34 12" xfId="0"/>
    <cellStyle name="常规 34 12 2" xfId="0"/>
    <cellStyle name="常规 34 12 2 2" xfId="0"/>
    <cellStyle name="常规 34 12 2_赤峰市2020年申报专业技术资格评审人员花名册.xls" xfId="0"/>
    <cellStyle name="常规 34 12 3" xfId="0"/>
    <cellStyle name="常规 34 12_赤峰市2020年申报专业技术资格评审人员花名册.xls" xfId="0"/>
    <cellStyle name="常规 34 13" xfId="0"/>
    <cellStyle name="常规 34 13 2" xfId="0"/>
    <cellStyle name="常规 34 13 2 2" xfId="0"/>
    <cellStyle name="常规 34 13 2_赤峰市2020年申报专业技术资格评审人员花名册.xls" xfId="0"/>
    <cellStyle name="常规 34 13 3" xfId="0"/>
    <cellStyle name="常规 34 13_赤峰市2020年申报专业技术资格评审人员花名册.xls" xfId="0"/>
    <cellStyle name="常规 34 14" xfId="0"/>
    <cellStyle name="常规 34 14 2" xfId="0"/>
    <cellStyle name="常规 34 14 2 2" xfId="0"/>
    <cellStyle name="常规 34 14 2_赤峰市2020年申报专业技术资格评审人员花名册.xls" xfId="0"/>
    <cellStyle name="常规 34 14 3" xfId="0"/>
    <cellStyle name="常规 34 14_赤峰市2020年申报专业技术资格评审人员花名册.xls" xfId="0"/>
    <cellStyle name="常规 34 15" xfId="0"/>
    <cellStyle name="常规 34 15 2" xfId="0"/>
    <cellStyle name="常规 34 15 2 2" xfId="0"/>
    <cellStyle name="常规 34 15 2_赤峰市2020年申报专业技术资格评审人员花名册.xls" xfId="0"/>
    <cellStyle name="常规 34 15 3" xfId="0"/>
    <cellStyle name="常规 34 15_赤峰市2020年申报专业技术资格评审人员花名册.xls" xfId="0"/>
    <cellStyle name="常规 34 16" xfId="0"/>
    <cellStyle name="常规 34 16 2" xfId="0"/>
    <cellStyle name="常规 34 16 2 2" xfId="0"/>
    <cellStyle name="常规 34 16 2_赤峰市2020年申报专业技术资格评审人员花名册.xls" xfId="0"/>
    <cellStyle name="常规 34 16 3" xfId="0"/>
    <cellStyle name="常规 34 16_赤峰市2020年申报专业技术资格评审人员花名册.xls" xfId="0"/>
    <cellStyle name="常规 34 17" xfId="0"/>
    <cellStyle name="常规 34 17 2" xfId="0"/>
    <cellStyle name="常规 34 17 2 2" xfId="0"/>
    <cellStyle name="常规 34 17 2_赤峰市2020年申报专业技术资格评审人员花名册.xls" xfId="0"/>
    <cellStyle name="常规 34 17 3" xfId="0"/>
    <cellStyle name="常规 34 17_赤峰市2020年申报专业技术资格评审人员花名册.xls" xfId="0"/>
    <cellStyle name="常规 34 18" xfId="0"/>
    <cellStyle name="常规 34 18 2" xfId="0"/>
    <cellStyle name="常规 34 18 2 2" xfId="0"/>
    <cellStyle name="常规 34 18 2_赤峰市2020年申报专业技术资格评审人员花名册.xls" xfId="0"/>
    <cellStyle name="常规 34 18 3" xfId="0"/>
    <cellStyle name="常规 34 18_赤峰市2020年申报专业技术资格评审人员花名册.xls" xfId="0"/>
    <cellStyle name="常规 34 19" xfId="0"/>
    <cellStyle name="常规 34 19 2" xfId="0"/>
    <cellStyle name="常规 34 19 2 2" xfId="0"/>
    <cellStyle name="常规 34 19 2_赤峰市2020年申报专业技术资格评审人员花名册.xls" xfId="0"/>
    <cellStyle name="常规 34 19 3" xfId="0"/>
    <cellStyle name="常规 34 19_赤峰市2020年申报专业技术资格评审人员花名册.xls" xfId="0"/>
    <cellStyle name="常规 34 2" xfId="0"/>
    <cellStyle name="常规 34 2 2" xfId="0"/>
    <cellStyle name="常规 34 2 2 2" xfId="0"/>
    <cellStyle name="常规 34 2 2 2 2" xfId="0"/>
    <cellStyle name="常规 34 2 2 2_赤峰市2020年申报专业技术资格评审人员花名册.xls" xfId="0"/>
    <cellStyle name="常规 34 2 2 3" xfId="0"/>
    <cellStyle name="常规 34 2 2_赤峰市2020年申报专业技术资格评审人员花名册.xls" xfId="0"/>
    <cellStyle name="常规 34 2 3" xfId="0"/>
    <cellStyle name="常规 34 2 3 2" xfId="0"/>
    <cellStyle name="常规 34 2 3_赤峰市2020年申报专业技术资格评审人员花名册.xls" xfId="0"/>
    <cellStyle name="常规 34 2 4" xfId="0"/>
    <cellStyle name="常规 34 20" xfId="0"/>
    <cellStyle name="常规 34 20 2" xfId="0"/>
    <cellStyle name="常规 34 20 2 2" xfId="0"/>
    <cellStyle name="常规 34 20 2_赤峰市2020年申报专业技术资格评审人员花名册.xls" xfId="0"/>
    <cellStyle name="常规 34 20 3" xfId="0"/>
    <cellStyle name="常规 34 20_赤峰市2020年申报专业技术资格评审人员花名册.xls" xfId="0"/>
    <cellStyle name="常规 34 21" xfId="0"/>
    <cellStyle name="常规 34 21 2" xfId="0"/>
    <cellStyle name="常规 34 21 2 2" xfId="0"/>
    <cellStyle name="常规 34 21 2_赤峰市2020年申报专业技术资格评审人员花名册.xls" xfId="0"/>
    <cellStyle name="常规 34 21 3" xfId="0"/>
    <cellStyle name="常规 34 21_赤峰市2020年申报专业技术资格评审人员花名册.xls" xfId="0"/>
    <cellStyle name="常规 34 22" xfId="0"/>
    <cellStyle name="常规 34 22 2" xfId="0"/>
    <cellStyle name="常规 34 22 2 2" xfId="0"/>
    <cellStyle name="常规 34 22 2_赤峰市2020年申报专业技术资格评审人员花名册.xls" xfId="0"/>
    <cellStyle name="常规 34 22 3" xfId="0"/>
    <cellStyle name="常规 34 22_赤峰市2020年申报专业技术资格评审人员花名册.xls" xfId="0"/>
    <cellStyle name="常规 34 23" xfId="0"/>
    <cellStyle name="常规 34 23 2" xfId="0"/>
    <cellStyle name="常规 34 23 2 2" xfId="0"/>
    <cellStyle name="常规 34 23 2_赤峰市2020年申报专业技术资格评审人员花名册.xls" xfId="0"/>
    <cellStyle name="常规 34 23 3" xfId="0"/>
    <cellStyle name="常规 34 23_赤峰市2020年申报专业技术资格评审人员花名册.xls" xfId="0"/>
    <cellStyle name="常规 34 24" xfId="0"/>
    <cellStyle name="常规 34 24 2" xfId="0"/>
    <cellStyle name="常规 34 24 2 2" xfId="0"/>
    <cellStyle name="常规 34 24 2_赤峰市2020年申报专业技术资格评审人员花名册.xls" xfId="0"/>
    <cellStyle name="常规 34 24 3" xfId="0"/>
    <cellStyle name="常规 34 24_赤峰市2020年申报专业技术资格评审人员花名册.xls" xfId="0"/>
    <cellStyle name="常规 34 25" xfId="0"/>
    <cellStyle name="常规 34 25 2" xfId="0"/>
    <cellStyle name="常规 34 25 2 2" xfId="0"/>
    <cellStyle name="常规 34 25 2_赤峰市2020年申报专业技术资格评审人员花名册.xls" xfId="0"/>
    <cellStyle name="常规 34 25 3" xfId="0"/>
    <cellStyle name="常规 34 25_赤峰市2020年申报专业技术资格评审人员花名册.xls" xfId="0"/>
    <cellStyle name="常规 34 26" xfId="0"/>
    <cellStyle name="常规 34 26 2" xfId="0"/>
    <cellStyle name="常规 34 26 2 2" xfId="0"/>
    <cellStyle name="常规 34 26 2_赤峰市2020年申报专业技术资格评审人员花名册.xls" xfId="0"/>
    <cellStyle name="常规 34 26 3" xfId="0"/>
    <cellStyle name="常规 34 26_赤峰市2020年申报专业技术资格评审人员花名册.xls" xfId="0"/>
    <cellStyle name="常规 34 27" xfId="0"/>
    <cellStyle name="常规 34 27 2" xfId="0"/>
    <cellStyle name="常规 34 27 2 2" xfId="0"/>
    <cellStyle name="常规 34 27 2_赤峰市2020年申报专业技术资格评审人员花名册.xls" xfId="0"/>
    <cellStyle name="常规 34 27 3" xfId="0"/>
    <cellStyle name="常规 34 27_赤峰市2020年申报专业技术资格评审人员花名册.xls" xfId="0"/>
    <cellStyle name="常规 34 28" xfId="0"/>
    <cellStyle name="常规 34 28 2" xfId="0"/>
    <cellStyle name="常规 34 28 2 2" xfId="0"/>
    <cellStyle name="常规 34 28 2_赤峰市2020年申报专业技术资格评审人员花名册.xls" xfId="0"/>
    <cellStyle name="常规 34 28 3" xfId="0"/>
    <cellStyle name="常规 34 28_赤峰市2020年申报专业技术资格评审人员花名册.xls" xfId="0"/>
    <cellStyle name="常规 34 29" xfId="0"/>
    <cellStyle name="常规 34 29 2" xfId="0"/>
    <cellStyle name="常规 34 29 2 2" xfId="0"/>
    <cellStyle name="常规 34 29 2_赤峰市2020年申报专业技术资格评审人员花名册.xls" xfId="0"/>
    <cellStyle name="常规 34 29 3" xfId="0"/>
    <cellStyle name="常规 34 29_赤峰市2020年申报专业技术资格评审人员花名册.xls" xfId="0"/>
    <cellStyle name="常规 34 2_赤峰市2020年申报专业技术资格评审人员花名册.xls" xfId="0"/>
    <cellStyle name="常规 34 3" xfId="0"/>
    <cellStyle name="常规 34 3 2" xfId="0"/>
    <cellStyle name="常规 34 3 2 2" xfId="0"/>
    <cellStyle name="常规 34 3 2 2 2" xfId="0"/>
    <cellStyle name="常规 34 3 2 2_赤峰市2020年申报专业技术资格评审人员花名册.xls" xfId="0"/>
    <cellStyle name="常规 34 3 2 3" xfId="0"/>
    <cellStyle name="常规 34 3 2_赤峰市2020年申报专业技术资格评审人员花名册.xls" xfId="0"/>
    <cellStyle name="常规 34 3 3" xfId="0"/>
    <cellStyle name="常规 34 3 3 2" xfId="0"/>
    <cellStyle name="常规 34 3 3_赤峰市2020年申报专业技术资格评审人员花名册.xls" xfId="0"/>
    <cellStyle name="常规 34 3 4" xfId="0"/>
    <cellStyle name="常规 34 30" xfId="0"/>
    <cellStyle name="常规 34 30 2" xfId="0"/>
    <cellStyle name="常规 34 30 2 2" xfId="0"/>
    <cellStyle name="常规 34 30 2_赤峰市2020年申报专业技术资格评审人员花名册.xls" xfId="0"/>
    <cellStyle name="常规 34 30 3" xfId="0"/>
    <cellStyle name="常规 34 30_赤峰市2020年申报专业技术资格评审人员花名册.xls" xfId="0"/>
    <cellStyle name="常规 34 31" xfId="0"/>
    <cellStyle name="常规 34 31 2" xfId="0"/>
    <cellStyle name="常规 34 31 2 2" xfId="0"/>
    <cellStyle name="常规 34 31 2_赤峰市2020年申报专业技术资格评审人员花名册.xls" xfId="0"/>
    <cellStyle name="常规 34 31 3" xfId="0"/>
    <cellStyle name="常规 34 31_赤峰市2020年申报专业技术资格评审人员花名册.xls" xfId="0"/>
    <cellStyle name="常规 34 32" xfId="0"/>
    <cellStyle name="常规 34 32 2" xfId="0"/>
    <cellStyle name="常规 34 32 2 2" xfId="0"/>
    <cellStyle name="常规 34 32 2_赤峰市2020年申报专业技术资格评审人员花名册.xls" xfId="0"/>
    <cellStyle name="常规 34 32 3" xfId="0"/>
    <cellStyle name="常规 34 32_赤峰市2020年申报专业技术资格评审人员花名册.xls" xfId="0"/>
    <cellStyle name="常规 34 33" xfId="0"/>
    <cellStyle name="常规 34 33 2" xfId="0"/>
    <cellStyle name="常规 34 33 2 2" xfId="0"/>
    <cellStyle name="常规 34 33 2_赤峰市2020年申报专业技术资格评审人员花名册.xls" xfId="0"/>
    <cellStyle name="常规 34 33 3" xfId="0"/>
    <cellStyle name="常规 34 33_赤峰市2020年申报专业技术资格评审人员花名册.xls" xfId="0"/>
    <cellStyle name="常规 34 34" xfId="0"/>
    <cellStyle name="常规 34 34 2" xfId="0"/>
    <cellStyle name="常规 34 34 2 2" xfId="0"/>
    <cellStyle name="常规 34 34 2_赤峰市2020年申报专业技术资格评审人员花名册.xls" xfId="0"/>
    <cellStyle name="常规 34 34 3" xfId="0"/>
    <cellStyle name="常规 34 34_赤峰市2020年申报专业技术资格评审人员花名册.xls" xfId="0"/>
    <cellStyle name="常规 34 35" xfId="0"/>
    <cellStyle name="常规 34 35 2" xfId="0"/>
    <cellStyle name="常规 34 35 2 2" xfId="0"/>
    <cellStyle name="常规 34 35 2_赤峰市2020年申报专业技术资格评审人员花名册.xls" xfId="0"/>
    <cellStyle name="常规 34 35 3" xfId="0"/>
    <cellStyle name="常规 34 35_赤峰市2020年申报专业技术资格评审人员花名册.xls" xfId="0"/>
    <cellStyle name="常规 34 36" xfId="0"/>
    <cellStyle name="常规 34 36 2" xfId="0"/>
    <cellStyle name="常规 34 36 2 2" xfId="0"/>
    <cellStyle name="常规 34 36 2_赤峰市2020年申报专业技术资格评审人员花名册.xls" xfId="0"/>
    <cellStyle name="常规 34 36 3" xfId="0"/>
    <cellStyle name="常规 34 36_赤峰市2020年申报专业技术资格评审人员花名册.xls" xfId="0"/>
    <cellStyle name="常规 34 37" xfId="0"/>
    <cellStyle name="常规 34 37 2" xfId="0"/>
    <cellStyle name="常规 34 37_赤峰市2020年申报专业技术资格评审人员花名册.xls" xfId="0"/>
    <cellStyle name="常规 34 38" xfId="0"/>
    <cellStyle name="常规 34 3_赤峰市2020年申报专业技术资格评审人员花名册.xls" xfId="0"/>
    <cellStyle name="常规 34 4" xfId="0"/>
    <cellStyle name="常规 34 4 2" xfId="0"/>
    <cellStyle name="常规 34 4 2 2" xfId="0"/>
    <cellStyle name="常规 34 4 2_赤峰市2020年申报专业技术资格评审人员花名册.xls" xfId="0"/>
    <cellStyle name="常规 34 4 3" xfId="0"/>
    <cellStyle name="常规 34 4_赤峰市2020年申报专业技术资格评审人员花名册.xls" xfId="0"/>
    <cellStyle name="常规 34 5" xfId="0"/>
    <cellStyle name="常规 34 5 2" xfId="0"/>
    <cellStyle name="常规 34 5 2 2" xfId="0"/>
    <cellStyle name="常规 34 5 2_赤峰市2020年申报专业技术资格评审人员花名册.xls" xfId="0"/>
    <cellStyle name="常规 34 5 3" xfId="0"/>
    <cellStyle name="常规 34 5_赤峰市2020年申报专业技术资格评审人员花名册.xls" xfId="0"/>
    <cellStyle name="常规 34 6" xfId="0"/>
    <cellStyle name="常规 34 6 2" xfId="0"/>
    <cellStyle name="常规 34 6 2 2" xfId="0"/>
    <cellStyle name="常规 34 6 2_赤峰市2020年申报专业技术资格评审人员花名册.xls" xfId="0"/>
    <cellStyle name="常规 34 6 3" xfId="0"/>
    <cellStyle name="常规 34 6_赤峰市2020年申报专业技术资格评审人员花名册.xls" xfId="0"/>
    <cellStyle name="常规 34 7" xfId="0"/>
    <cellStyle name="常规 34 7 2" xfId="0"/>
    <cellStyle name="常规 34 7 2 2" xfId="0"/>
    <cellStyle name="常规 34 7 2_赤峰市2020年申报专业技术资格评审人员花名册.xls" xfId="0"/>
    <cellStyle name="常规 34 7 3" xfId="0"/>
    <cellStyle name="常规 34 7_赤峰市2020年申报专业技术资格评审人员花名册.xls" xfId="0"/>
    <cellStyle name="常规 34 8" xfId="0"/>
    <cellStyle name="常规 34 8 2" xfId="0"/>
    <cellStyle name="常规 34 8 2 2" xfId="0"/>
    <cellStyle name="常规 34 8 2_赤峰市2020年申报专业技术资格评审人员花名册.xls" xfId="0"/>
    <cellStyle name="常规 34 8 3" xfId="0"/>
    <cellStyle name="常规 34 8_赤峰市2020年申报专业技术资格评审人员花名册.xls" xfId="0"/>
    <cellStyle name="常规 34 9" xfId="0"/>
    <cellStyle name="常规 34 9 2" xfId="0"/>
    <cellStyle name="常规 34 9 2 2" xfId="0"/>
    <cellStyle name="常规 34 9 2_赤峰市2020年申报专业技术资格评审人员花名册.xls" xfId="0"/>
    <cellStyle name="常规 34 9 3" xfId="0"/>
    <cellStyle name="常规 34 9_赤峰市2020年申报专业技术资格评审人员花名册.xls" xfId="0"/>
    <cellStyle name="常规 34_赤峰市2020年申报专业技术资格评审人员花名册.xls" xfId="0"/>
    <cellStyle name="常规 35" xfId="0"/>
    <cellStyle name="常规 35 10" xfId="0"/>
    <cellStyle name="常规 35 10 2" xfId="0"/>
    <cellStyle name="常规 35 10 2 2" xfId="0"/>
    <cellStyle name="常规 35 10 2_赤峰市2020年申报专业技术资格评审人员花名册.xls" xfId="0"/>
    <cellStyle name="常规 35 10 3" xfId="0"/>
    <cellStyle name="常规 35 10_赤峰市2020年申报专业技术资格评审人员花名册.xls" xfId="0"/>
    <cellStyle name="常规 35 11" xfId="0"/>
    <cellStyle name="常规 35 11 2" xfId="0"/>
    <cellStyle name="常规 35 11 2 2" xfId="0"/>
    <cellStyle name="常规 35 11 2_赤峰市2020年申报专业技术资格评审人员花名册.xls" xfId="0"/>
    <cellStyle name="常规 35 11 3" xfId="0"/>
    <cellStyle name="常规 35 11_赤峰市2020年申报专业技术资格评审人员花名册.xls" xfId="0"/>
    <cellStyle name="常规 35 12" xfId="0"/>
    <cellStyle name="常规 35 12 2" xfId="0"/>
    <cellStyle name="常规 35 12 2 2" xfId="0"/>
    <cellStyle name="常规 35 12 2_赤峰市2020年申报专业技术资格评审人员花名册.xls" xfId="0"/>
    <cellStyle name="常规 35 12 3" xfId="0"/>
    <cellStyle name="常规 35 12_赤峰市2020年申报专业技术资格评审人员花名册.xls" xfId="0"/>
    <cellStyle name="常规 35 13" xfId="0"/>
    <cellStyle name="常规 35 13 2" xfId="0"/>
    <cellStyle name="常规 35 13 2 2" xfId="0"/>
    <cellStyle name="常规 35 13 2_赤峰市2020年申报专业技术资格评审人员花名册.xls" xfId="0"/>
    <cellStyle name="常规 35 13 3" xfId="0"/>
    <cellStyle name="常规 35 13_赤峰市2020年申报专业技术资格评审人员花名册.xls" xfId="0"/>
    <cellStyle name="常规 35 14" xfId="0"/>
    <cellStyle name="常规 35 14 2" xfId="0"/>
    <cellStyle name="常规 35 14 2 2" xfId="0"/>
    <cellStyle name="常规 35 14 2_赤峰市2020年申报专业技术资格评审人员花名册.xls" xfId="0"/>
    <cellStyle name="常规 35 14 3" xfId="0"/>
    <cellStyle name="常规 35 14_赤峰市2020年申报专业技术资格评审人员花名册.xls" xfId="0"/>
    <cellStyle name="常规 35 15" xfId="0"/>
    <cellStyle name="常规 35 15 2" xfId="0"/>
    <cellStyle name="常规 35 15 2 2" xfId="0"/>
    <cellStyle name="常规 35 15 2_赤峰市2020年申报专业技术资格评审人员花名册.xls" xfId="0"/>
    <cellStyle name="常规 35 15 3" xfId="0"/>
    <cellStyle name="常规 35 15_赤峰市2020年申报专业技术资格评审人员花名册.xls" xfId="0"/>
    <cellStyle name="常规 35 16" xfId="0"/>
    <cellStyle name="常规 35 16 2" xfId="0"/>
    <cellStyle name="常规 35 16 2 2" xfId="0"/>
    <cellStyle name="常规 35 16 2_赤峰市2020年申报专业技术资格评审人员花名册.xls" xfId="0"/>
    <cellStyle name="常规 35 16 3" xfId="0"/>
    <cellStyle name="常规 35 16_赤峰市2020年申报专业技术资格评审人员花名册.xls" xfId="0"/>
    <cellStyle name="常规 35 17" xfId="0"/>
    <cellStyle name="常规 35 17 2" xfId="0"/>
    <cellStyle name="常规 35 17 2 2" xfId="0"/>
    <cellStyle name="常规 35 17 2_赤峰市2020年申报专业技术资格评审人员花名册.xls" xfId="0"/>
    <cellStyle name="常规 35 17 3" xfId="0"/>
    <cellStyle name="常规 35 17_赤峰市2020年申报专业技术资格评审人员花名册.xls" xfId="0"/>
    <cellStyle name="常规 35 18" xfId="0"/>
    <cellStyle name="常规 35 18 2" xfId="0"/>
    <cellStyle name="常规 35 18 2 2" xfId="0"/>
    <cellStyle name="常规 35 18 2_赤峰市2020年申报专业技术资格评审人员花名册.xls" xfId="0"/>
    <cellStyle name="常规 35 18 3" xfId="0"/>
    <cellStyle name="常规 35 18_赤峰市2020年申报专业技术资格评审人员花名册.xls" xfId="0"/>
    <cellStyle name="常规 35 19" xfId="0"/>
    <cellStyle name="常规 35 19 2" xfId="0"/>
    <cellStyle name="常规 35 19 2 2" xfId="0"/>
    <cellStyle name="常规 35 19 2_赤峰市2020年申报专业技术资格评审人员花名册.xls" xfId="0"/>
    <cellStyle name="常规 35 19 3" xfId="0"/>
    <cellStyle name="常规 35 19_赤峰市2020年申报专业技术资格评审人员花名册.xls" xfId="0"/>
    <cellStyle name="常规 35 2" xfId="0"/>
    <cellStyle name="常规 35 2 2" xfId="0"/>
    <cellStyle name="常规 35 2 2 2" xfId="0"/>
    <cellStyle name="常规 35 2 2 2 2" xfId="0"/>
    <cellStyle name="常规 35 2 2 2_赤峰市2020年申报专业技术资格评审人员花名册.xls" xfId="0"/>
    <cellStyle name="常规 35 2 2 3" xfId="0"/>
    <cellStyle name="常规 35 2 2_赤峰市2020年申报专业技术资格评审人员花名册.xls" xfId="0"/>
    <cellStyle name="常规 35 2 3" xfId="0"/>
    <cellStyle name="常规 35 2 3 2" xfId="0"/>
    <cellStyle name="常规 35 2 3_赤峰市2020年申报专业技术资格评审人员花名册.xls" xfId="0"/>
    <cellStyle name="常规 35 2 4" xfId="0"/>
    <cellStyle name="常规 35 20" xfId="0"/>
    <cellStyle name="常规 35 20 2" xfId="0"/>
    <cellStyle name="常规 35 20 2 2" xfId="0"/>
    <cellStyle name="常规 35 20 2_赤峰市2020年申报专业技术资格评审人员花名册.xls" xfId="0"/>
    <cellStyle name="常规 35 20 3" xfId="0"/>
    <cellStyle name="常规 35 20_赤峰市2020年申报专业技术资格评审人员花名册.xls" xfId="0"/>
    <cellStyle name="常规 35 21" xfId="0"/>
    <cellStyle name="常规 35 21 2" xfId="0"/>
    <cellStyle name="常规 35 21 2 2" xfId="0"/>
    <cellStyle name="常规 35 21 2_赤峰市2020年申报专业技术资格评审人员花名册.xls" xfId="0"/>
    <cellStyle name="常规 35 21 3" xfId="0"/>
    <cellStyle name="常规 35 21_赤峰市2020年申报专业技术资格评审人员花名册.xls" xfId="0"/>
    <cellStyle name="常规 35 22" xfId="0"/>
    <cellStyle name="常规 35 22 2" xfId="0"/>
    <cellStyle name="常规 35 22 2 2" xfId="0"/>
    <cellStyle name="常规 35 22 2_赤峰市2020年申报专业技术资格评审人员花名册.xls" xfId="0"/>
    <cellStyle name="常规 35 22 3" xfId="0"/>
    <cellStyle name="常规 35 22_赤峰市2020年申报专业技术资格评审人员花名册.xls" xfId="0"/>
    <cellStyle name="常规 35 23" xfId="0"/>
    <cellStyle name="常规 35 23 2" xfId="0"/>
    <cellStyle name="常规 35 23 2 2" xfId="0"/>
    <cellStyle name="常规 35 23 2_赤峰市2020年申报专业技术资格评审人员花名册.xls" xfId="0"/>
    <cellStyle name="常规 35 23 3" xfId="0"/>
    <cellStyle name="常规 35 23_赤峰市2020年申报专业技术资格评审人员花名册.xls" xfId="0"/>
    <cellStyle name="常规 35 24" xfId="0"/>
    <cellStyle name="常规 35 24 2" xfId="0"/>
    <cellStyle name="常规 35 24 2 2" xfId="0"/>
    <cellStyle name="常规 35 24 2_赤峰市2020年申报专业技术资格评审人员花名册.xls" xfId="0"/>
    <cellStyle name="常规 35 24 3" xfId="0"/>
    <cellStyle name="常规 35 24_赤峰市2020年申报专业技术资格评审人员花名册.xls" xfId="0"/>
    <cellStyle name="常规 35 25" xfId="0"/>
    <cellStyle name="常规 35 25 2" xfId="0"/>
    <cellStyle name="常规 35 25 2 2" xfId="0"/>
    <cellStyle name="常规 35 25 2_赤峰市2020年申报专业技术资格评审人员花名册.xls" xfId="0"/>
    <cellStyle name="常规 35 25 3" xfId="0"/>
    <cellStyle name="常规 35 25_赤峰市2020年申报专业技术资格评审人员花名册.xls" xfId="0"/>
    <cellStyle name="常规 35 26" xfId="0"/>
    <cellStyle name="常规 35 26 2" xfId="0"/>
    <cellStyle name="常规 35 26 2 2" xfId="0"/>
    <cellStyle name="常规 35 26 2_赤峰市2020年申报专业技术资格评审人员花名册.xls" xfId="0"/>
    <cellStyle name="常规 35 26 3" xfId="0"/>
    <cellStyle name="常规 35 26_赤峰市2020年申报专业技术资格评审人员花名册.xls" xfId="0"/>
    <cellStyle name="常规 35 27" xfId="0"/>
    <cellStyle name="常规 35 27 2" xfId="0"/>
    <cellStyle name="常规 35 27 2 2" xfId="0"/>
    <cellStyle name="常规 35 27 2_赤峰市2020年申报专业技术资格评审人员花名册.xls" xfId="0"/>
    <cellStyle name="常规 35 27 3" xfId="0"/>
    <cellStyle name="常规 35 27_赤峰市2020年申报专业技术资格评审人员花名册.xls" xfId="0"/>
    <cellStyle name="常规 35 28" xfId="0"/>
    <cellStyle name="常规 35 28 2" xfId="0"/>
    <cellStyle name="常规 35 28 2 2" xfId="0"/>
    <cellStyle name="常规 35 28 2_赤峰市2020年申报专业技术资格评审人员花名册.xls" xfId="0"/>
    <cellStyle name="常规 35 28 3" xfId="0"/>
    <cellStyle name="常规 35 28_赤峰市2020年申报专业技术资格评审人员花名册.xls" xfId="0"/>
    <cellStyle name="常规 35 29" xfId="0"/>
    <cellStyle name="常规 35 29 2" xfId="0"/>
    <cellStyle name="常规 35 29 2 2" xfId="0"/>
    <cellStyle name="常规 35 29 2_赤峰市2020年申报专业技术资格评审人员花名册.xls" xfId="0"/>
    <cellStyle name="常规 35 29 3" xfId="0"/>
    <cellStyle name="常规 35 29_赤峰市2020年申报专业技术资格评审人员花名册.xls" xfId="0"/>
    <cellStyle name="常规 35 2_赤峰市2020年申报专业技术资格评审人员花名册.xls" xfId="0"/>
    <cellStyle name="常规 35 3" xfId="0"/>
    <cellStyle name="常规 35 3 2" xfId="0"/>
    <cellStyle name="常规 35 3 2 2" xfId="0"/>
    <cellStyle name="常规 35 3 2 2 2" xfId="0"/>
    <cellStyle name="常规 35 3 2 2_赤峰市2020年申报专业技术资格评审人员花名册.xls" xfId="0"/>
    <cellStyle name="常规 35 3 2 3" xfId="0"/>
    <cellStyle name="常规 35 3 2_赤峰市2020年申报专业技术资格评审人员花名册.xls" xfId="0"/>
    <cellStyle name="常规 35 3 3" xfId="0"/>
    <cellStyle name="常规 35 3 3 2" xfId="0"/>
    <cellStyle name="常规 35 3 3_赤峰市2020年申报专业技术资格评审人员花名册.xls" xfId="0"/>
    <cellStyle name="常规 35 3 4" xfId="0"/>
    <cellStyle name="常规 35 30" xfId="0"/>
    <cellStyle name="常规 35 30 2" xfId="0"/>
    <cellStyle name="常规 35 30 2 2" xfId="0"/>
    <cellStyle name="常规 35 30 2_赤峰市2020年申报专业技术资格评审人员花名册.xls" xfId="0"/>
    <cellStyle name="常规 35 30 3" xfId="0"/>
    <cellStyle name="常规 35 30_赤峰市2020年申报专业技术资格评审人员花名册.xls" xfId="0"/>
    <cellStyle name="常规 35 31" xfId="0"/>
    <cellStyle name="常规 35 31 2" xfId="0"/>
    <cellStyle name="常规 35 31 2 2" xfId="0"/>
    <cellStyle name="常规 35 31 2_赤峰市2020年申报专业技术资格评审人员花名册.xls" xfId="0"/>
    <cellStyle name="常规 35 31 3" xfId="0"/>
    <cellStyle name="常规 35 31_赤峰市2020年申报专业技术资格评审人员花名册.xls" xfId="0"/>
    <cellStyle name="常规 35 32" xfId="0"/>
    <cellStyle name="常规 35 32 2" xfId="0"/>
    <cellStyle name="常规 35 32 2 2" xfId="0"/>
    <cellStyle name="常规 35 32 2_赤峰市2020年申报专业技术资格评审人员花名册.xls" xfId="0"/>
    <cellStyle name="常规 35 32 3" xfId="0"/>
    <cellStyle name="常规 35 32_赤峰市2020年申报专业技术资格评审人员花名册.xls" xfId="0"/>
    <cellStyle name="常规 35 33" xfId="0"/>
    <cellStyle name="常规 35 33 2" xfId="0"/>
    <cellStyle name="常规 35 33 2 2" xfId="0"/>
    <cellStyle name="常规 35 33 2_赤峰市2020年申报专业技术资格评审人员花名册.xls" xfId="0"/>
    <cellStyle name="常规 35 33 3" xfId="0"/>
    <cellStyle name="常规 35 33_赤峰市2020年申报专业技术资格评审人员花名册.xls" xfId="0"/>
    <cellStyle name="常规 35 34" xfId="0"/>
    <cellStyle name="常规 35 34 2" xfId="0"/>
    <cellStyle name="常规 35 34 2 2" xfId="0"/>
    <cellStyle name="常规 35 34 2_赤峰市2020年申报专业技术资格评审人员花名册.xls" xfId="0"/>
    <cellStyle name="常规 35 34 3" xfId="0"/>
    <cellStyle name="常规 35 34_赤峰市2020年申报专业技术资格评审人员花名册.xls" xfId="0"/>
    <cellStyle name="常规 35 35" xfId="0"/>
    <cellStyle name="常规 35 35 2" xfId="0"/>
    <cellStyle name="常规 35 35 2 2" xfId="0"/>
    <cellStyle name="常规 35 35 2_赤峰市2020年申报专业技术资格评审人员花名册.xls" xfId="0"/>
    <cellStyle name="常规 35 35 3" xfId="0"/>
    <cellStyle name="常规 35 35_赤峰市2020年申报专业技术资格评审人员花名册.xls" xfId="0"/>
    <cellStyle name="常规 35 36" xfId="0"/>
    <cellStyle name="常规 35 36 2" xfId="0"/>
    <cellStyle name="常规 35 36 2 2" xfId="0"/>
    <cellStyle name="常规 35 36 2_赤峰市2020年申报专业技术资格评审人员花名册.xls" xfId="0"/>
    <cellStyle name="常规 35 36 3" xfId="0"/>
    <cellStyle name="常规 35 36_赤峰市2020年申报专业技术资格评审人员花名册.xls" xfId="0"/>
    <cellStyle name="常规 35 37" xfId="0"/>
    <cellStyle name="常规 35 37 2" xfId="0"/>
    <cellStyle name="常规 35 37_赤峰市2020年申报专业技术资格评审人员花名册.xls" xfId="0"/>
    <cellStyle name="常规 35 38" xfId="0"/>
    <cellStyle name="常规 35 3_赤峰市2020年申报专业技术资格评审人员花名册.xls" xfId="0"/>
    <cellStyle name="常规 35 4" xfId="0"/>
    <cellStyle name="常规 35 4 2" xfId="0"/>
    <cellStyle name="常规 35 4 2 2" xfId="0"/>
    <cellStyle name="常规 35 4 2_赤峰市2020年申报专业技术资格评审人员花名册.xls" xfId="0"/>
    <cellStyle name="常规 35 4 3" xfId="0"/>
    <cellStyle name="常规 35 4_赤峰市2020年申报专业技术资格评审人员花名册.xls" xfId="0"/>
    <cellStyle name="常规 35 5" xfId="0"/>
    <cellStyle name="常规 35 5 2" xfId="0"/>
    <cellStyle name="常规 35 5 2 2" xfId="0"/>
    <cellStyle name="常规 35 5 2_赤峰市2020年申报专业技术资格评审人员花名册.xls" xfId="0"/>
    <cellStyle name="常规 35 5 3" xfId="0"/>
    <cellStyle name="常规 35 5_赤峰市2020年申报专业技术资格评审人员花名册.xls" xfId="0"/>
    <cellStyle name="常规 35 6" xfId="0"/>
    <cellStyle name="常规 35 6 2" xfId="0"/>
    <cellStyle name="常规 35 6 2 2" xfId="0"/>
    <cellStyle name="常规 35 6 2_赤峰市2020年申报专业技术资格评审人员花名册.xls" xfId="0"/>
    <cellStyle name="常规 35 6 3" xfId="0"/>
    <cellStyle name="常规 35 6_赤峰市2020年申报专业技术资格评审人员花名册.xls" xfId="0"/>
    <cellStyle name="常规 35 7" xfId="0"/>
    <cellStyle name="常规 35 7 2" xfId="0"/>
    <cellStyle name="常规 35 7 2 2" xfId="0"/>
    <cellStyle name="常规 35 7 2_赤峰市2020年申报专业技术资格评审人员花名册.xls" xfId="0"/>
    <cellStyle name="常规 35 7 3" xfId="0"/>
    <cellStyle name="常规 35 7_赤峰市2020年申报专业技术资格评审人员花名册.xls" xfId="0"/>
    <cellStyle name="常规 35 8" xfId="0"/>
    <cellStyle name="常规 35 8 2" xfId="0"/>
    <cellStyle name="常规 35 8 2 2" xfId="0"/>
    <cellStyle name="常规 35 8 2_赤峰市2020年申报专业技术资格评审人员花名册.xls" xfId="0"/>
    <cellStyle name="常规 35 8 3" xfId="0"/>
    <cellStyle name="常规 35 8_赤峰市2020年申报专业技术资格评审人员花名册.xls" xfId="0"/>
    <cellStyle name="常规 35 9" xfId="0"/>
    <cellStyle name="常规 35 9 2" xfId="0"/>
    <cellStyle name="常规 35 9 2 2" xfId="0"/>
    <cellStyle name="常规 35 9 2_赤峰市2020年申报专业技术资格评审人员花名册.xls" xfId="0"/>
    <cellStyle name="常规 35 9 3" xfId="0"/>
    <cellStyle name="常规 35 9_赤峰市2020年申报专业技术资格评审人员花名册.xls" xfId="0"/>
    <cellStyle name="常规 35_赤峰市2020年申报专业技术资格评审人员花名册.xls" xfId="0"/>
    <cellStyle name="常规 36" xfId="0"/>
    <cellStyle name="常规 36 2" xfId="0"/>
    <cellStyle name="常规 37" xfId="0"/>
    <cellStyle name="常规 37 2" xfId="0"/>
    <cellStyle name="常规 38" xfId="0"/>
    <cellStyle name="常规 38 2" xfId="0"/>
    <cellStyle name="常规 39" xfId="0"/>
    <cellStyle name="常规 39 2" xfId="0"/>
    <cellStyle name="常规 4" xfId="0"/>
    <cellStyle name="常规 4 10" xfId="0"/>
    <cellStyle name="常规 4 10 2" xfId="0"/>
    <cellStyle name="常规 4 11" xfId="0"/>
    <cellStyle name="常规 4 11 2" xfId="0"/>
    <cellStyle name="常规 4 12" xfId="0"/>
    <cellStyle name="常规 4 12 2" xfId="0"/>
    <cellStyle name="常规 4 13" xfId="0"/>
    <cellStyle name="常规 4 13 2" xfId="0"/>
    <cellStyle name="常规 4 14" xfId="0"/>
    <cellStyle name="常规 4 14 2" xfId="0"/>
    <cellStyle name="常规 4 15" xfId="0"/>
    <cellStyle name="常规 4 15 2" xfId="0"/>
    <cellStyle name="常规 4 16" xfId="0"/>
    <cellStyle name="常规 4 16 2" xfId="0"/>
    <cellStyle name="常规 4 17" xfId="0"/>
    <cellStyle name="常规 4 17 2" xfId="0"/>
    <cellStyle name="常规 4 18" xfId="0"/>
    <cellStyle name="常规 4 18 2" xfId="0"/>
    <cellStyle name="常规 4 19" xfId="0"/>
    <cellStyle name="常规 4 19 2" xfId="0"/>
    <cellStyle name="常规 4 2" xfId="0"/>
    <cellStyle name="常规 4 2 2" xfId="0"/>
    <cellStyle name="常规 4 2 2 2" xfId="0"/>
    <cellStyle name="常规 4 2 2_赤峰市2020年申报专业技术资格评审人员花名册.xls" xfId="0"/>
    <cellStyle name="常规 4 2 3" xfId="0"/>
    <cellStyle name="常规 4 20" xfId="0"/>
    <cellStyle name="常规 4 20 2" xfId="0"/>
    <cellStyle name="常规 4 21" xfId="0"/>
    <cellStyle name="常规 4 21 2" xfId="0"/>
    <cellStyle name="常规 4 22" xfId="0"/>
    <cellStyle name="常规 4 22 2" xfId="0"/>
    <cellStyle name="常规 4 23" xfId="0"/>
    <cellStyle name="常规 4 23 2" xfId="0"/>
    <cellStyle name="常规 4 24" xfId="0"/>
    <cellStyle name="常规 4 24 2" xfId="0"/>
    <cellStyle name="常规 4 25" xfId="0"/>
    <cellStyle name="常规 4 25 2" xfId="0"/>
    <cellStyle name="常规 4 26" xfId="0"/>
    <cellStyle name="常规 4 26 2" xfId="0"/>
    <cellStyle name="常规 4 27" xfId="0"/>
    <cellStyle name="常规 4 27 2" xfId="0"/>
    <cellStyle name="常规 4 28" xfId="0"/>
    <cellStyle name="常规 4 3" xfId="0"/>
    <cellStyle name="常规 4 3 2" xfId="0"/>
    <cellStyle name="常规 4 4" xfId="0"/>
    <cellStyle name="常规 4 4 2" xfId="0"/>
    <cellStyle name="常规 4 5" xfId="0"/>
    <cellStyle name="常规 4 5 2" xfId="0"/>
    <cellStyle name="常规 4 6" xfId="0"/>
    <cellStyle name="常规 4 6 2" xfId="0"/>
    <cellStyle name="常规 4 7" xfId="0"/>
    <cellStyle name="常规 4 7 2" xfId="0"/>
    <cellStyle name="常规 4 8" xfId="0"/>
    <cellStyle name="常规 4 8 2" xfId="0"/>
    <cellStyle name="常规 4 9" xfId="0"/>
    <cellStyle name="常规 4 9 2" xfId="0"/>
    <cellStyle name="常规 40" xfId="0"/>
    <cellStyle name="常规 40 2" xfId="0"/>
    <cellStyle name="常规 41" xfId="0"/>
    <cellStyle name="常规 41 2" xfId="0"/>
    <cellStyle name="常规 42" xfId="0"/>
    <cellStyle name="常规 42 2" xfId="0"/>
    <cellStyle name="常规 43" xfId="0"/>
    <cellStyle name="常规 43 2" xfId="0"/>
    <cellStyle name="常规 44" xfId="0"/>
    <cellStyle name="常规 44 2" xfId="0"/>
    <cellStyle name="常规 45" xfId="0"/>
    <cellStyle name="常规 45 10" xfId="0"/>
    <cellStyle name="常规 45 10 2" xfId="0"/>
    <cellStyle name="常规 45 10 2 2" xfId="0"/>
    <cellStyle name="常规 45 10 2_赤峰市2020年申报专业技术资格评审人员花名册.xls" xfId="0"/>
    <cellStyle name="常规 45 10 3" xfId="0"/>
    <cellStyle name="常规 45 10_赤峰市2020年申报专业技术资格评审人员花名册.xls" xfId="0"/>
    <cellStyle name="常规 45 11" xfId="0"/>
    <cellStyle name="常规 45 11 2" xfId="0"/>
    <cellStyle name="常规 45 11 2 2" xfId="0"/>
    <cellStyle name="常规 45 11 2_赤峰市2020年申报专业技术资格评审人员花名册.xls" xfId="0"/>
    <cellStyle name="常规 45 11 3" xfId="0"/>
    <cellStyle name="常规 45 11_赤峰市2020年申报专业技术资格评审人员花名册.xls" xfId="0"/>
    <cellStyle name="常规 45 12" xfId="0"/>
    <cellStyle name="常规 45 12 2" xfId="0"/>
    <cellStyle name="常规 45 12 2 2" xfId="0"/>
    <cellStyle name="常规 45 12 2_赤峰市2020年申报专业技术资格评审人员花名册.xls" xfId="0"/>
    <cellStyle name="常规 45 12 3" xfId="0"/>
    <cellStyle name="常规 45 12_赤峰市2020年申报专业技术资格评审人员花名册.xls" xfId="0"/>
    <cellStyle name="常规 45 13" xfId="0"/>
    <cellStyle name="常规 45 13 2" xfId="0"/>
    <cellStyle name="常规 45 13 2 2" xfId="0"/>
    <cellStyle name="常规 45 13 2_赤峰市2020年申报专业技术资格评审人员花名册.xls" xfId="0"/>
    <cellStyle name="常规 45 13 3" xfId="0"/>
    <cellStyle name="常规 45 13_赤峰市2020年申报专业技术资格评审人员花名册.xls" xfId="0"/>
    <cellStyle name="常规 45 14" xfId="0"/>
    <cellStyle name="常规 45 14 2" xfId="0"/>
    <cellStyle name="常规 45 14 2 2" xfId="0"/>
    <cellStyle name="常规 45 14 2_赤峰市2020年申报专业技术资格评审人员花名册.xls" xfId="0"/>
    <cellStyle name="常规 45 14 3" xfId="0"/>
    <cellStyle name="常规 45 14_赤峰市2020年申报专业技术资格评审人员花名册.xls" xfId="0"/>
    <cellStyle name="常规 45 15" xfId="0"/>
    <cellStyle name="常规 45 15 2" xfId="0"/>
    <cellStyle name="常规 45 15 2 2" xfId="0"/>
    <cellStyle name="常规 45 15 2_赤峰市2020年申报专业技术资格评审人员花名册.xls" xfId="0"/>
    <cellStyle name="常规 45 15 3" xfId="0"/>
    <cellStyle name="常规 45 15_赤峰市2020年申报专业技术资格评审人员花名册.xls" xfId="0"/>
    <cellStyle name="常规 45 16" xfId="0"/>
    <cellStyle name="常规 45 16 2" xfId="0"/>
    <cellStyle name="常规 45 16 2 2" xfId="0"/>
    <cellStyle name="常规 45 16 2_赤峰市2020年申报专业技术资格评审人员花名册.xls" xfId="0"/>
    <cellStyle name="常规 45 16 3" xfId="0"/>
    <cellStyle name="常规 45 16_赤峰市2020年申报专业技术资格评审人员花名册.xls" xfId="0"/>
    <cellStyle name="常规 45 17" xfId="0"/>
    <cellStyle name="常规 45 17 2" xfId="0"/>
    <cellStyle name="常规 45 17 2 2" xfId="0"/>
    <cellStyle name="常规 45 17 2_赤峰市2020年申报专业技术资格评审人员花名册.xls" xfId="0"/>
    <cellStyle name="常规 45 17 3" xfId="0"/>
    <cellStyle name="常规 45 17_赤峰市2020年申报专业技术资格评审人员花名册.xls" xfId="0"/>
    <cellStyle name="常规 45 18" xfId="0"/>
    <cellStyle name="常规 45 18 2" xfId="0"/>
    <cellStyle name="常规 45 18 2 2" xfId="0"/>
    <cellStyle name="常规 45 18 2_赤峰市2020年申报专业技术资格评审人员花名册.xls" xfId="0"/>
    <cellStyle name="常规 45 18 3" xfId="0"/>
    <cellStyle name="常规 45 18_赤峰市2020年申报专业技术资格评审人员花名册.xls" xfId="0"/>
    <cellStyle name="常规 45 19" xfId="0"/>
    <cellStyle name="常规 45 19 2" xfId="0"/>
    <cellStyle name="常规 45 19 2 2" xfId="0"/>
    <cellStyle name="常规 45 19 2_赤峰市2020年申报专业技术资格评审人员花名册.xls" xfId="0"/>
    <cellStyle name="常规 45 19 3" xfId="0"/>
    <cellStyle name="常规 45 19_赤峰市2020年申报专业技术资格评审人员花名册.xls" xfId="0"/>
    <cellStyle name="常规 45 2" xfId="0"/>
    <cellStyle name="常规 45 2 2" xfId="0"/>
    <cellStyle name="常规 45 2 2 2" xfId="0"/>
    <cellStyle name="常规 45 2 2 2 2" xfId="0"/>
    <cellStyle name="常规 45 2 2 2_赤峰市2020年申报专业技术资格评审人员花名册.xls" xfId="0"/>
    <cellStyle name="常规 45 2 2 3" xfId="0"/>
    <cellStyle name="常规 45 2 2_赤峰市2020年申报专业技术资格评审人员花名册.xls" xfId="0"/>
    <cellStyle name="常规 45 2 3" xfId="0"/>
    <cellStyle name="常规 45 2 3 2" xfId="0"/>
    <cellStyle name="常规 45 2 3_赤峰市2020年申报专业技术资格评审人员花名册.xls" xfId="0"/>
    <cellStyle name="常规 45 2 4" xfId="0"/>
    <cellStyle name="常规 45 20" xfId="0"/>
    <cellStyle name="常规 45 20 2" xfId="0"/>
    <cellStyle name="常规 45 20 2 2" xfId="0"/>
    <cellStyle name="常规 45 20 2_赤峰市2020年申报专业技术资格评审人员花名册.xls" xfId="0"/>
    <cellStyle name="常规 45 20 3" xfId="0"/>
    <cellStyle name="常规 45 20_赤峰市2020年申报专业技术资格评审人员花名册.xls" xfId="0"/>
    <cellStyle name="常规 45 21" xfId="0"/>
    <cellStyle name="常规 45 21 2" xfId="0"/>
    <cellStyle name="常规 45 21 2 2" xfId="0"/>
    <cellStyle name="常规 45 21 2_赤峰市2020年申报专业技术资格评审人员花名册.xls" xfId="0"/>
    <cellStyle name="常规 45 21 3" xfId="0"/>
    <cellStyle name="常规 45 21_赤峰市2020年申报专业技术资格评审人员花名册.xls" xfId="0"/>
    <cellStyle name="常规 45 22" xfId="0"/>
    <cellStyle name="常规 45 22 2" xfId="0"/>
    <cellStyle name="常规 45 22 2 2" xfId="0"/>
    <cellStyle name="常规 45 22 2_赤峰市2020年申报专业技术资格评审人员花名册.xls" xfId="0"/>
    <cellStyle name="常规 45 22 3" xfId="0"/>
    <cellStyle name="常规 45 22_赤峰市2020年申报专业技术资格评审人员花名册.xls" xfId="0"/>
    <cellStyle name="常规 45 23" xfId="0"/>
    <cellStyle name="常规 45 23 2" xfId="0"/>
    <cellStyle name="常规 45 23 2 2" xfId="0"/>
    <cellStyle name="常规 45 23 2_赤峰市2020年申报专业技术资格评审人员花名册.xls" xfId="0"/>
    <cellStyle name="常规 45 23 3" xfId="0"/>
    <cellStyle name="常规 45 23_赤峰市2020年申报专业技术资格评审人员花名册.xls" xfId="0"/>
    <cellStyle name="常规 45 24" xfId="0"/>
    <cellStyle name="常规 45 24 2" xfId="0"/>
    <cellStyle name="常规 45 24 2 2" xfId="0"/>
    <cellStyle name="常规 45 24 2_赤峰市2020年申报专业技术资格评审人员花名册.xls" xfId="0"/>
    <cellStyle name="常规 45 24 3" xfId="0"/>
    <cellStyle name="常规 45 24_赤峰市2020年申报专业技术资格评审人员花名册.xls" xfId="0"/>
    <cellStyle name="常规 45 25" xfId="0"/>
    <cellStyle name="常规 45 25 2" xfId="0"/>
    <cellStyle name="常规 45 25 2 2" xfId="0"/>
    <cellStyle name="常规 45 25 2_赤峰市2020年申报专业技术资格评审人员花名册.xls" xfId="0"/>
    <cellStyle name="常规 45 25 3" xfId="0"/>
    <cellStyle name="常规 45 25_赤峰市2020年申报专业技术资格评审人员花名册.xls" xfId="0"/>
    <cellStyle name="常规 45 26" xfId="0"/>
    <cellStyle name="常规 45 26 2" xfId="0"/>
    <cellStyle name="常规 45 26 2 2" xfId="0"/>
    <cellStyle name="常规 45 26 2_赤峰市2020年申报专业技术资格评审人员花名册.xls" xfId="0"/>
    <cellStyle name="常规 45 26 3" xfId="0"/>
    <cellStyle name="常规 45 26_赤峰市2020年申报专业技术资格评审人员花名册.xls" xfId="0"/>
    <cellStyle name="常规 45 27" xfId="0"/>
    <cellStyle name="常规 45 27 2" xfId="0"/>
    <cellStyle name="常规 45 27 2 2" xfId="0"/>
    <cellStyle name="常规 45 27 2_赤峰市2020年申报专业技术资格评审人员花名册.xls" xfId="0"/>
    <cellStyle name="常规 45 27 3" xfId="0"/>
    <cellStyle name="常规 45 27_赤峰市2020年申报专业技术资格评审人员花名册.xls" xfId="0"/>
    <cellStyle name="常规 45 28" xfId="0"/>
    <cellStyle name="常规 45 28 2" xfId="0"/>
    <cellStyle name="常规 45 28 2 2" xfId="0"/>
    <cellStyle name="常规 45 28 2_赤峰市2020年申报专业技术资格评审人员花名册.xls" xfId="0"/>
    <cellStyle name="常规 45 28 3" xfId="0"/>
    <cellStyle name="常规 45 28_赤峰市2020年申报专业技术资格评审人员花名册.xls" xfId="0"/>
    <cellStyle name="常规 45 29" xfId="0"/>
    <cellStyle name="常规 45 29 2" xfId="0"/>
    <cellStyle name="常规 45 29 2 2" xfId="0"/>
    <cellStyle name="常规 45 29 2_赤峰市2020年申报专业技术资格评审人员花名册.xls" xfId="0"/>
    <cellStyle name="常规 45 29 3" xfId="0"/>
    <cellStyle name="常规 45 29_赤峰市2020年申报专业技术资格评审人员花名册.xls" xfId="0"/>
    <cellStyle name="常规 45 2_赤峰市2020年申报专业技术资格评审人员花名册.xls" xfId="0"/>
    <cellStyle name="常规 45 3" xfId="0"/>
    <cellStyle name="常规 45 3 2" xfId="0"/>
    <cellStyle name="常规 45 3 2 2" xfId="0"/>
    <cellStyle name="常规 45 3 2 2 2" xfId="0"/>
    <cellStyle name="常规 45 3 2 2_赤峰市2020年申报专业技术资格评审人员花名册.xls" xfId="0"/>
    <cellStyle name="常规 45 3 2 3" xfId="0"/>
    <cellStyle name="常规 45 3 2_赤峰市2020年申报专业技术资格评审人员花名册.xls" xfId="0"/>
    <cellStyle name="常规 45 3 3" xfId="0"/>
    <cellStyle name="常规 45 3 3 2" xfId="0"/>
    <cellStyle name="常规 45 3 3_赤峰市2020年申报专业技术资格评审人员花名册.xls" xfId="0"/>
    <cellStyle name="常规 45 3 4" xfId="0"/>
    <cellStyle name="常规 45 30" xfId="0"/>
    <cellStyle name="常规 45 30 2" xfId="0"/>
    <cellStyle name="常规 45 30 2 2" xfId="0"/>
    <cellStyle name="常规 45 30 2_赤峰市2020年申报专业技术资格评审人员花名册.xls" xfId="0"/>
    <cellStyle name="常规 45 30 3" xfId="0"/>
    <cellStyle name="常规 45 30_赤峰市2020年申报专业技术资格评审人员花名册.xls" xfId="0"/>
    <cellStyle name="常规 45 31" xfId="0"/>
    <cellStyle name="常规 45 31 2" xfId="0"/>
    <cellStyle name="常规 45 31 2 2" xfId="0"/>
    <cellStyle name="常规 45 31 2_赤峰市2020年申报专业技术资格评审人员花名册.xls" xfId="0"/>
    <cellStyle name="常规 45 31 3" xfId="0"/>
    <cellStyle name="常规 45 31_赤峰市2020年申报专业技术资格评审人员花名册.xls" xfId="0"/>
    <cellStyle name="常规 45 32" xfId="0"/>
    <cellStyle name="常规 45 32 2" xfId="0"/>
    <cellStyle name="常规 45 32 2 2" xfId="0"/>
    <cellStyle name="常规 45 32 2_赤峰市2020年申报专业技术资格评审人员花名册.xls" xfId="0"/>
    <cellStyle name="常规 45 32 3" xfId="0"/>
    <cellStyle name="常规 45 32_赤峰市2020年申报专业技术资格评审人员花名册.xls" xfId="0"/>
    <cellStyle name="常规 45 33" xfId="0"/>
    <cellStyle name="常规 45 33 2" xfId="0"/>
    <cellStyle name="常规 45 33 2 2" xfId="0"/>
    <cellStyle name="常规 45 33 2_赤峰市2020年申报专业技术资格评审人员花名册.xls" xfId="0"/>
    <cellStyle name="常规 45 33 3" xfId="0"/>
    <cellStyle name="常规 45 33_赤峰市2020年申报专业技术资格评审人员花名册.xls" xfId="0"/>
    <cellStyle name="常规 45 34" xfId="0"/>
    <cellStyle name="常规 45 34 2" xfId="0"/>
    <cellStyle name="常规 45 34 2 2" xfId="0"/>
    <cellStyle name="常规 45 34 2_赤峰市2020年申报专业技术资格评审人员花名册.xls" xfId="0"/>
    <cellStyle name="常规 45 34 3" xfId="0"/>
    <cellStyle name="常规 45 34_赤峰市2020年申报专业技术资格评审人员花名册.xls" xfId="0"/>
    <cellStyle name="常规 45 35" xfId="0"/>
    <cellStyle name="常规 45 35 2" xfId="0"/>
    <cellStyle name="常规 45 35 2 2" xfId="0"/>
    <cellStyle name="常规 45 35 2_赤峰市2020年申报专业技术资格评审人员花名册.xls" xfId="0"/>
    <cellStyle name="常规 45 35 3" xfId="0"/>
    <cellStyle name="常规 45 35_赤峰市2020年申报专业技术资格评审人员花名册.xls" xfId="0"/>
    <cellStyle name="常规 45 36" xfId="0"/>
    <cellStyle name="常规 45 36 2" xfId="0"/>
    <cellStyle name="常规 45 36 2 2" xfId="0"/>
    <cellStyle name="常规 45 36 2_赤峰市2020年申报专业技术资格评审人员花名册.xls" xfId="0"/>
    <cellStyle name="常规 45 36 3" xfId="0"/>
    <cellStyle name="常规 45 36_赤峰市2020年申报专业技术资格评审人员花名册.xls" xfId="0"/>
    <cellStyle name="常规 45 37" xfId="0"/>
    <cellStyle name="常规 45 37 2" xfId="0"/>
    <cellStyle name="常规 45 37_赤峰市2020年申报专业技术资格评审人员花名册.xls" xfId="0"/>
    <cellStyle name="常规 45 38" xfId="0"/>
    <cellStyle name="常规 45 3_赤峰市2020年申报专业技术资格评审人员花名册.xls" xfId="0"/>
    <cellStyle name="常规 45 4" xfId="0"/>
    <cellStyle name="常规 45 4 2" xfId="0"/>
    <cellStyle name="常规 45 4 2 2" xfId="0"/>
    <cellStyle name="常规 45 4 2_赤峰市2020年申报专业技术资格评审人员花名册.xls" xfId="0"/>
    <cellStyle name="常规 45 4 3" xfId="0"/>
    <cellStyle name="常规 45 4_赤峰市2020年申报专业技术资格评审人员花名册.xls" xfId="0"/>
    <cellStyle name="常规 45 5" xfId="0"/>
    <cellStyle name="常规 45 5 2" xfId="0"/>
    <cellStyle name="常规 45 5 2 2" xfId="0"/>
    <cellStyle name="常规 45 5 2_赤峰市2020年申报专业技术资格评审人员花名册.xls" xfId="0"/>
    <cellStyle name="常规 45 5 3" xfId="0"/>
    <cellStyle name="常规 45 5_赤峰市2020年申报专业技术资格评审人员花名册.xls" xfId="0"/>
    <cellStyle name="常规 45 6" xfId="0"/>
    <cellStyle name="常规 45 6 2" xfId="0"/>
    <cellStyle name="常规 45 6 2 2" xfId="0"/>
    <cellStyle name="常规 45 6 2_赤峰市2020年申报专业技术资格评审人员花名册.xls" xfId="0"/>
    <cellStyle name="常规 45 6 3" xfId="0"/>
    <cellStyle name="常规 45 6_赤峰市2020年申报专业技术资格评审人员花名册.xls" xfId="0"/>
    <cellStyle name="常规 45 7" xfId="0"/>
    <cellStyle name="常规 45 7 2" xfId="0"/>
    <cellStyle name="常规 45 7 2 2" xfId="0"/>
    <cellStyle name="常规 45 7 2_赤峰市2020年申报专业技术资格评审人员花名册.xls" xfId="0"/>
    <cellStyle name="常规 45 7 3" xfId="0"/>
    <cellStyle name="常规 45 7_赤峰市2020年申报专业技术资格评审人员花名册.xls" xfId="0"/>
    <cellStyle name="常规 45 8" xfId="0"/>
    <cellStyle name="常规 45 8 2" xfId="0"/>
    <cellStyle name="常规 45 8 2 2" xfId="0"/>
    <cellStyle name="常规 45 8 2_赤峰市2020年申报专业技术资格评审人员花名册.xls" xfId="0"/>
    <cellStyle name="常规 45 8 3" xfId="0"/>
    <cellStyle name="常规 45 8_赤峰市2020年申报专业技术资格评审人员花名册.xls" xfId="0"/>
    <cellStyle name="常规 45 9" xfId="0"/>
    <cellStyle name="常规 45 9 2" xfId="0"/>
    <cellStyle name="常规 45 9 2 2" xfId="0"/>
    <cellStyle name="常规 45 9 2_赤峰市2020年申报专业技术资格评审人员花名册.xls" xfId="0"/>
    <cellStyle name="常规 45 9 3" xfId="0"/>
    <cellStyle name="常规 45 9_赤峰市2020年申报专业技术资格评审人员花名册.xls" xfId="0"/>
    <cellStyle name="常规 45_赤峰市2020年申报专业技术资格评审人员花名册.xls" xfId="0"/>
    <cellStyle name="常规 5" xfId="0"/>
    <cellStyle name="常规 5 10" xfId="0"/>
    <cellStyle name="常规 5 10 2" xfId="0"/>
    <cellStyle name="常规 5 10 2 2" xfId="0"/>
    <cellStyle name="常规 5 10 2_赤峰市2020年申报专业技术资格评审人员花名册.xls" xfId="0"/>
    <cellStyle name="常规 5 10 3" xfId="0"/>
    <cellStyle name="常规 5 10_赤峰市2020年申报专业技术资格评审人员花名册.xls" xfId="0"/>
    <cellStyle name="常规 5 11" xfId="0"/>
    <cellStyle name="常规 5 11 2" xfId="0"/>
    <cellStyle name="常规 5 11 2 2" xfId="0"/>
    <cellStyle name="常规 5 11 2_赤峰市2020年申报专业技术资格评审人员花名册.xls" xfId="0"/>
    <cellStyle name="常规 5 11 3" xfId="0"/>
    <cellStyle name="常规 5 11_赤峰市2020年申报专业技术资格评审人员花名册.xls" xfId="0"/>
    <cellStyle name="常规 5 12" xfId="0"/>
    <cellStyle name="常规 5 12 2" xfId="0"/>
    <cellStyle name="常规 5 12 2 2" xfId="0"/>
    <cellStyle name="常规 5 12 2_赤峰市2020年申报专业技术资格评审人员花名册.xls" xfId="0"/>
    <cellStyle name="常规 5 12 3" xfId="0"/>
    <cellStyle name="常规 5 12_赤峰市2020年申报专业技术资格评审人员花名册.xls" xfId="0"/>
    <cellStyle name="常规 5 13" xfId="0"/>
    <cellStyle name="常规 5 13 2" xfId="0"/>
    <cellStyle name="常规 5 13 2 2" xfId="0"/>
    <cellStyle name="常规 5 13 2_赤峰市2020年申报专业技术资格评审人员花名册.xls" xfId="0"/>
    <cellStyle name="常规 5 13 3" xfId="0"/>
    <cellStyle name="常规 5 13_赤峰市2020年申报专业技术资格评审人员花名册.xls" xfId="0"/>
    <cellStyle name="常规 5 14" xfId="0"/>
    <cellStyle name="常规 5 14 2" xfId="0"/>
    <cellStyle name="常规 5 14 2 2" xfId="0"/>
    <cellStyle name="常规 5 14 2_赤峰市2020年申报专业技术资格评审人员花名册.xls" xfId="0"/>
    <cellStyle name="常规 5 14 3" xfId="0"/>
    <cellStyle name="常规 5 14_赤峰市2020年申报专业技术资格评审人员花名册.xls" xfId="0"/>
    <cellStyle name="常规 5 15" xfId="0"/>
    <cellStyle name="常规 5 15 2" xfId="0"/>
    <cellStyle name="常规 5 15 2 2" xfId="0"/>
    <cellStyle name="常规 5 15 2_赤峰市2020年申报专业技术资格评审人员花名册.xls" xfId="0"/>
    <cellStyle name="常规 5 15 3" xfId="0"/>
    <cellStyle name="常规 5 15_赤峰市2020年申报专业技术资格评审人员花名册.xls" xfId="0"/>
    <cellStyle name="常规 5 16" xfId="0"/>
    <cellStyle name="常规 5 16 2" xfId="0"/>
    <cellStyle name="常规 5 16 2 2" xfId="0"/>
    <cellStyle name="常规 5 16 2_赤峰市2020年申报专业技术资格评审人员花名册.xls" xfId="0"/>
    <cellStyle name="常规 5 16 3" xfId="0"/>
    <cellStyle name="常规 5 16_赤峰市2020年申报专业技术资格评审人员花名册.xls" xfId="0"/>
    <cellStyle name="常规 5 17" xfId="0"/>
    <cellStyle name="常规 5 17 2" xfId="0"/>
    <cellStyle name="常规 5 17 2 2" xfId="0"/>
    <cellStyle name="常规 5 17 2_赤峰市2020年申报专业技术资格评审人员花名册.xls" xfId="0"/>
    <cellStyle name="常规 5 17 3" xfId="0"/>
    <cellStyle name="常规 5 17_赤峰市2020年申报专业技术资格评审人员花名册.xls" xfId="0"/>
    <cellStyle name="常规 5 18" xfId="0"/>
    <cellStyle name="常规 5 18 2" xfId="0"/>
    <cellStyle name="常规 5 18 2 2" xfId="0"/>
    <cellStyle name="常规 5 18 2_赤峰市2020年申报专业技术资格评审人员花名册.xls" xfId="0"/>
    <cellStyle name="常规 5 18 3" xfId="0"/>
    <cellStyle name="常规 5 18_赤峰市2020年申报专业技术资格评审人员花名册.xls" xfId="0"/>
    <cellStyle name="常规 5 19" xfId="0"/>
    <cellStyle name="常规 5 19 2" xfId="0"/>
    <cellStyle name="常规 5 19 2 2" xfId="0"/>
    <cellStyle name="常规 5 19 2_赤峰市2020年申报专业技术资格评审人员花名册.xls" xfId="0"/>
    <cellStyle name="常规 5 19 3" xfId="0"/>
    <cellStyle name="常规 5 19_赤峰市2020年申报专业技术资格评审人员花名册.xls" xfId="0"/>
    <cellStyle name="常规 5 2" xfId="0"/>
    <cellStyle name="常规 5 2 2" xfId="0"/>
    <cellStyle name="常规 5 2 2 2" xfId="0"/>
    <cellStyle name="常规 5 2 2 2 2" xfId="0"/>
    <cellStyle name="常规 5 2 2 2_赤峰市2020年申报专业技术资格评审人员花名册.xls" xfId="0"/>
    <cellStyle name="常规 5 2 2 3" xfId="0"/>
    <cellStyle name="常规 5 2 2_赤峰市2020年申报专业技术资格评审人员花名册.xls" xfId="0"/>
    <cellStyle name="常规 5 2 3" xfId="0"/>
    <cellStyle name="常规 5 2 3 2" xfId="0"/>
    <cellStyle name="常规 5 2 3_赤峰市2020年申报专业技术资格评审人员花名册.xls" xfId="0"/>
    <cellStyle name="常规 5 2 4" xfId="0"/>
    <cellStyle name="常规 5 20" xfId="0"/>
    <cellStyle name="常规 5 20 2" xfId="0"/>
    <cellStyle name="常规 5 20 2 2" xfId="0"/>
    <cellStyle name="常规 5 20 2_赤峰市2020年申报专业技术资格评审人员花名册.xls" xfId="0"/>
    <cellStyle name="常规 5 20 3" xfId="0"/>
    <cellStyle name="常规 5 20_赤峰市2020年申报专业技术资格评审人员花名册.xls" xfId="0"/>
    <cellStyle name="常规 5 21" xfId="0"/>
    <cellStyle name="常规 5 21 2" xfId="0"/>
    <cellStyle name="常规 5 21 2 2" xfId="0"/>
    <cellStyle name="常规 5 21 2_赤峰市2020年申报专业技术资格评审人员花名册.xls" xfId="0"/>
    <cellStyle name="常规 5 21 3" xfId="0"/>
    <cellStyle name="常规 5 21_赤峰市2020年申报专业技术资格评审人员花名册.xls" xfId="0"/>
    <cellStyle name="常规 5 22" xfId="0"/>
    <cellStyle name="常规 5 22 2" xfId="0"/>
    <cellStyle name="常规 5 22 2 2" xfId="0"/>
    <cellStyle name="常规 5 22 2_赤峰市2020年申报专业技术资格评审人员花名册.xls" xfId="0"/>
    <cellStyle name="常规 5 22 3" xfId="0"/>
    <cellStyle name="常规 5 22_赤峰市2020年申报专业技术资格评审人员花名册.xls" xfId="0"/>
    <cellStyle name="常规 5 23" xfId="0"/>
    <cellStyle name="常规 5 23 2" xfId="0"/>
    <cellStyle name="常规 5 23 2 2" xfId="0"/>
    <cellStyle name="常规 5 23 2_赤峰市2020年申报专业技术资格评审人员花名册.xls" xfId="0"/>
    <cellStyle name="常规 5 23 3" xfId="0"/>
    <cellStyle name="常规 5 23_赤峰市2020年申报专业技术资格评审人员花名册.xls" xfId="0"/>
    <cellStyle name="常规 5 24" xfId="0"/>
    <cellStyle name="常规 5 24 2" xfId="0"/>
    <cellStyle name="常规 5 24 2 2" xfId="0"/>
    <cellStyle name="常规 5 24 2_赤峰市2020年申报专业技术资格评审人员花名册.xls" xfId="0"/>
    <cellStyle name="常规 5 24 3" xfId="0"/>
    <cellStyle name="常规 5 24_赤峰市2020年申报专业技术资格评审人员花名册.xls" xfId="0"/>
    <cellStyle name="常规 5 25" xfId="0"/>
    <cellStyle name="常规 5 25 2" xfId="0"/>
    <cellStyle name="常规 5 25 2 2" xfId="0"/>
    <cellStyle name="常规 5 25 2_赤峰市2020年申报专业技术资格评审人员花名册.xls" xfId="0"/>
    <cellStyle name="常规 5 25 3" xfId="0"/>
    <cellStyle name="常规 5 25_赤峰市2020年申报专业技术资格评审人员花名册.xls" xfId="0"/>
    <cellStyle name="常规 5 26" xfId="0"/>
    <cellStyle name="常规 5 26 2" xfId="0"/>
    <cellStyle name="常规 5 26 2 2" xfId="0"/>
    <cellStyle name="常规 5 26 2_赤峰市2020年申报专业技术资格评审人员花名册.xls" xfId="0"/>
    <cellStyle name="常规 5 26 3" xfId="0"/>
    <cellStyle name="常规 5 26_赤峰市2020年申报专业技术资格评审人员花名册.xls" xfId="0"/>
    <cellStyle name="常规 5 27" xfId="0"/>
    <cellStyle name="常规 5 27 2" xfId="0"/>
    <cellStyle name="常规 5 27 2 2" xfId="0"/>
    <cellStyle name="常规 5 27 2_赤峰市2020年申报专业技术资格评审人员花名册.xls" xfId="0"/>
    <cellStyle name="常规 5 27 3" xfId="0"/>
    <cellStyle name="常规 5 27_赤峰市2020年申报专业技术资格评审人员花名册.xls" xfId="0"/>
    <cellStyle name="常规 5 28" xfId="0"/>
    <cellStyle name="常规 5 28 2" xfId="0"/>
    <cellStyle name="常规 5 28 2 2" xfId="0"/>
    <cellStyle name="常规 5 28 2_赤峰市2020年申报专业技术资格评审人员花名册.xls" xfId="0"/>
    <cellStyle name="常规 5 28 3" xfId="0"/>
    <cellStyle name="常规 5 28_赤峰市2020年申报专业技术资格评审人员花名册.xls" xfId="0"/>
    <cellStyle name="常规 5 29" xfId="0"/>
    <cellStyle name="常规 5 29 2" xfId="0"/>
    <cellStyle name="常规 5 29 2 2" xfId="0"/>
    <cellStyle name="常规 5 29 2_赤峰市2020年申报专业技术资格评审人员花名册.xls" xfId="0"/>
    <cellStyle name="常规 5 29 3" xfId="0"/>
    <cellStyle name="常规 5 29_赤峰市2020年申报专业技术资格评审人员花名册.xls" xfId="0"/>
    <cellStyle name="常规 5 2_赤峰市2020年申报专业技术资格评审人员花名册.xls" xfId="0"/>
    <cellStyle name="常规 5 3" xfId="0"/>
    <cellStyle name="常规 5 3 2" xfId="0"/>
    <cellStyle name="常规 5 3 2 2" xfId="0"/>
    <cellStyle name="常规 5 3 2 2 2" xfId="0"/>
    <cellStyle name="常规 5 3 2 2_赤峰市2020年申报专业技术资格评审人员花名册.xls" xfId="0"/>
    <cellStyle name="常规 5 3 2 3" xfId="0"/>
    <cellStyle name="常规 5 3 2_赤峰市2020年申报专业技术资格评审人员花名册.xls" xfId="0"/>
    <cellStyle name="常规 5 3 3" xfId="0"/>
    <cellStyle name="常规 5 3 3 2" xfId="0"/>
    <cellStyle name="常规 5 3 3_赤峰市2020年申报专业技术资格评审人员花名册.xls" xfId="0"/>
    <cellStyle name="常规 5 3 4" xfId="0"/>
    <cellStyle name="常规 5 30" xfId="0"/>
    <cellStyle name="常规 5 30 2" xfId="0"/>
    <cellStyle name="常规 5 30 2 2" xfId="0"/>
    <cellStyle name="常规 5 30 2_赤峰市2020年申报专业技术资格评审人员花名册.xls" xfId="0"/>
    <cellStyle name="常规 5 30 3" xfId="0"/>
    <cellStyle name="常规 5 30_赤峰市2020年申报专业技术资格评审人员花名册.xls" xfId="0"/>
    <cellStyle name="常规 5 31" xfId="0"/>
    <cellStyle name="常规 5 31 2" xfId="0"/>
    <cellStyle name="常规 5 31 2 2" xfId="0"/>
    <cellStyle name="常规 5 31 2_赤峰市2020年申报专业技术资格评审人员花名册.xls" xfId="0"/>
    <cellStyle name="常规 5 31 3" xfId="0"/>
    <cellStyle name="常规 5 31_赤峰市2020年申报专业技术资格评审人员花名册.xls" xfId="0"/>
    <cellStyle name="常规 5 32" xfId="0"/>
    <cellStyle name="常规 5 32 2" xfId="0"/>
    <cellStyle name="常规 5 32 2 2" xfId="0"/>
    <cellStyle name="常规 5 32 2_赤峰市2020年申报专业技术资格评审人员花名册.xls" xfId="0"/>
    <cellStyle name="常规 5 32 3" xfId="0"/>
    <cellStyle name="常规 5 32_赤峰市2020年申报专业技术资格评审人员花名册.xls" xfId="0"/>
    <cellStyle name="常规 5 33" xfId="0"/>
    <cellStyle name="常规 5 33 2" xfId="0"/>
    <cellStyle name="常规 5 33 2 2" xfId="0"/>
    <cellStyle name="常规 5 33 2_赤峰市2020年申报专业技术资格评审人员花名册.xls" xfId="0"/>
    <cellStyle name="常规 5 33 3" xfId="0"/>
    <cellStyle name="常规 5 33_赤峰市2020年申报专业技术资格评审人员花名册.xls" xfId="0"/>
    <cellStyle name="常规 5 34" xfId="0"/>
    <cellStyle name="常规 5 34 2" xfId="0"/>
    <cellStyle name="常规 5 34 2 2" xfId="0"/>
    <cellStyle name="常规 5 34 2_赤峰市2020年申报专业技术资格评审人员花名册.xls" xfId="0"/>
    <cellStyle name="常规 5 34 3" xfId="0"/>
    <cellStyle name="常规 5 34_赤峰市2020年申报专业技术资格评审人员花名册.xls" xfId="0"/>
    <cellStyle name="常规 5 35" xfId="0"/>
    <cellStyle name="常规 5 35 2" xfId="0"/>
    <cellStyle name="常规 5 35 2 2" xfId="0"/>
    <cellStyle name="常规 5 35 2_赤峰市2020年申报专业技术资格评审人员花名册.xls" xfId="0"/>
    <cellStyle name="常规 5 35 3" xfId="0"/>
    <cellStyle name="常规 5 35_赤峰市2020年申报专业技术资格评审人员花名册.xls" xfId="0"/>
    <cellStyle name="常规 5 36" xfId="0"/>
    <cellStyle name="常规 5 36 2" xfId="0"/>
    <cellStyle name="常规 5 36 2 2" xfId="0"/>
    <cellStyle name="常规 5 36 2_赤峰市2020年申报专业技术资格评审人员花名册.xls" xfId="0"/>
    <cellStyle name="常规 5 36 3" xfId="0"/>
    <cellStyle name="常规 5 36_赤峰市2020年申报专业技术资格评审人员花名册.xls" xfId="0"/>
    <cellStyle name="常规 5 37" xfId="0"/>
    <cellStyle name="常规 5 38" xfId="0"/>
    <cellStyle name="常规 5 38 2" xfId="0"/>
    <cellStyle name="常规 5 38_赤峰市2020年申报专业技术资格评审人员花名册.xls" xfId="0"/>
    <cellStyle name="常规 5 39" xfId="0"/>
    <cellStyle name="常规 5 3_赤峰市2020年申报专业技术资格评审人员花名册.xls" xfId="0"/>
    <cellStyle name="常规 5 4" xfId="0"/>
    <cellStyle name="常规 5 4 2" xfId="0"/>
    <cellStyle name="常规 5 4 2 2" xfId="0"/>
    <cellStyle name="常规 5 4 2_赤峰市2020年申报专业技术资格评审人员花名册.xls" xfId="0"/>
    <cellStyle name="常规 5 4 3" xfId="0"/>
    <cellStyle name="常规 5 4_赤峰市2020年申报专业技术资格评审人员花名册.xls" xfId="0"/>
    <cellStyle name="常规 5 5" xfId="0"/>
    <cellStyle name="常规 5 5 2" xfId="0"/>
    <cellStyle name="常规 5 5 2 2" xfId="0"/>
    <cellStyle name="常规 5 5 2_赤峰市2020年申报专业技术资格评审人员花名册.xls" xfId="0"/>
    <cellStyle name="常规 5 5 3" xfId="0"/>
    <cellStyle name="常规 5 5_赤峰市2020年申报专业技术资格评审人员花名册.xls" xfId="0"/>
    <cellStyle name="常规 5 6" xfId="0"/>
    <cellStyle name="常规 5 6 2" xfId="0"/>
    <cellStyle name="常规 5 6 2 2" xfId="0"/>
    <cellStyle name="常规 5 6 2_赤峰市2020年申报专业技术资格评审人员花名册.xls" xfId="0"/>
    <cellStyle name="常规 5 6 3" xfId="0"/>
    <cellStyle name="常规 5 6_赤峰市2020年申报专业技术资格评审人员花名册.xls" xfId="0"/>
    <cellStyle name="常规 5 7" xfId="0"/>
    <cellStyle name="常规 5 7 2" xfId="0"/>
    <cellStyle name="常规 5 7 2 2" xfId="0"/>
    <cellStyle name="常规 5 7 2_赤峰市2020年申报专业技术资格评审人员花名册.xls" xfId="0"/>
    <cellStyle name="常规 5 7 3" xfId="0"/>
    <cellStyle name="常规 5 7_赤峰市2020年申报专业技术资格评审人员花名册.xls" xfId="0"/>
    <cellStyle name="常规 5 8" xfId="0"/>
    <cellStyle name="常规 5 8 2" xfId="0"/>
    <cellStyle name="常规 5 8 2 2" xfId="0"/>
    <cellStyle name="常规 5 8 2_赤峰市2020年申报专业技术资格评审人员花名册.xls" xfId="0"/>
    <cellStyle name="常规 5 8 3" xfId="0"/>
    <cellStyle name="常规 5 8_赤峰市2020年申报专业技术资格评审人员花名册.xls" xfId="0"/>
    <cellStyle name="常规 5 9" xfId="0"/>
    <cellStyle name="常规 5 9 2" xfId="0"/>
    <cellStyle name="常规 5 9 2 2" xfId="0"/>
    <cellStyle name="常规 5 9 2_赤峰市2020年申报专业技术资格评审人员花名册.xls" xfId="0"/>
    <cellStyle name="常规 5 9 3" xfId="0"/>
    <cellStyle name="常规 5 9_赤峰市2020年申报专业技术资格评审人员花名册.xls" xfId="0"/>
    <cellStyle name="常规 5_赤峰市2020年申报专业技术资格评审人员花名册.xls" xfId="0"/>
    <cellStyle name="常规 6" xfId="0"/>
    <cellStyle name="常规 6 10" xfId="0"/>
    <cellStyle name="常规 6 10 2" xfId="0"/>
    <cellStyle name="常规 6 11" xfId="0"/>
    <cellStyle name="常规 6 11 2" xfId="0"/>
    <cellStyle name="常规 6 12" xfId="0"/>
    <cellStyle name="常规 6 12 2" xfId="0"/>
    <cellStyle name="常规 6 13" xfId="0"/>
    <cellStyle name="常规 6 13 2" xfId="0"/>
    <cellStyle name="常规 6 14" xfId="0"/>
    <cellStyle name="常规 6 14 2" xfId="0"/>
    <cellStyle name="常规 6 15" xfId="0"/>
    <cellStyle name="常规 6 15 2" xfId="0"/>
    <cellStyle name="常规 6 16" xfId="0"/>
    <cellStyle name="常规 6 16 2" xfId="0"/>
    <cellStyle name="常规 6 17" xfId="0"/>
    <cellStyle name="常规 6 17 2" xfId="0"/>
    <cellStyle name="常规 6 18" xfId="0"/>
    <cellStyle name="常规 6 18 2" xfId="0"/>
    <cellStyle name="常规 6 19" xfId="0"/>
    <cellStyle name="常规 6 19 2" xfId="0"/>
    <cellStyle name="常规 6 2" xfId="0"/>
    <cellStyle name="常规 6 2 2" xfId="0"/>
    <cellStyle name="常规 6 20" xfId="0"/>
    <cellStyle name="常规 6 20 2" xfId="0"/>
    <cellStyle name="常规 6 21" xfId="0"/>
    <cellStyle name="常规 6 21 2" xfId="0"/>
    <cellStyle name="常规 6 22" xfId="0"/>
    <cellStyle name="常规 6 22 2" xfId="0"/>
    <cellStyle name="常规 6 23" xfId="0"/>
    <cellStyle name="常规 6 23 2" xfId="0"/>
    <cellStyle name="常规 6 24" xfId="0"/>
    <cellStyle name="常规 6 24 2" xfId="0"/>
    <cellStyle name="常规 6 25" xfId="0"/>
    <cellStyle name="常规 6 25 2" xfId="0"/>
    <cellStyle name="常规 6 26" xfId="0"/>
    <cellStyle name="常规 6 26 2" xfId="0"/>
    <cellStyle name="常规 6 27" xfId="0"/>
    <cellStyle name="常规 6 27 2" xfId="0"/>
    <cellStyle name="常规 6 28" xfId="0"/>
    <cellStyle name="常规 6 3" xfId="0"/>
    <cellStyle name="常规 6 3 2" xfId="0"/>
    <cellStyle name="常规 6 4" xfId="0"/>
    <cellStyle name="常规 6 4 2" xfId="0"/>
    <cellStyle name="常规 6 5" xfId="0"/>
    <cellStyle name="常规 6 5 2" xfId="0"/>
    <cellStyle name="常规 6 6" xfId="0"/>
    <cellStyle name="常规 6 6 2" xfId="0"/>
    <cellStyle name="常规 6 7" xfId="0"/>
    <cellStyle name="常规 6 7 2" xfId="0"/>
    <cellStyle name="常规 6 8" xfId="0"/>
    <cellStyle name="常规 6 8 2" xfId="0"/>
    <cellStyle name="常规 6 9" xfId="0"/>
    <cellStyle name="常规 6 9 2" xfId="0"/>
    <cellStyle name="常规 7" xfId="0"/>
    <cellStyle name="常规 7 10" xfId="0"/>
    <cellStyle name="常规 7 10 2" xfId="0"/>
    <cellStyle name="常规 7 11" xfId="0"/>
    <cellStyle name="常规 7 11 2" xfId="0"/>
    <cellStyle name="常规 7 12" xfId="0"/>
    <cellStyle name="常规 7 12 2" xfId="0"/>
    <cellStyle name="常规 7 13" xfId="0"/>
    <cellStyle name="常规 7 13 2" xfId="0"/>
    <cellStyle name="常规 7 14" xfId="0"/>
    <cellStyle name="常规 7 14 2" xfId="0"/>
    <cellStyle name="常规 7 15" xfId="0"/>
    <cellStyle name="常规 7 15 2" xfId="0"/>
    <cellStyle name="常规 7 16" xfId="0"/>
    <cellStyle name="常规 7 16 2" xfId="0"/>
    <cellStyle name="常规 7 17" xfId="0"/>
    <cellStyle name="常规 7 17 2" xfId="0"/>
    <cellStyle name="常规 7 18" xfId="0"/>
    <cellStyle name="常规 7 18 2" xfId="0"/>
    <cellStyle name="常规 7 19" xfId="0"/>
    <cellStyle name="常规 7 19 2" xfId="0"/>
    <cellStyle name="常规 7 2" xfId="0"/>
    <cellStyle name="常规 7 2 2" xfId="0"/>
    <cellStyle name="常规 7 20" xfId="0"/>
    <cellStyle name="常规 7 20 2" xfId="0"/>
    <cellStyle name="常规 7 21" xfId="0"/>
    <cellStyle name="常规 7 21 2" xfId="0"/>
    <cellStyle name="常规 7 22" xfId="0"/>
    <cellStyle name="常规 7 22 2" xfId="0"/>
    <cellStyle name="常规 7 23" xfId="0"/>
    <cellStyle name="常规 7 23 2" xfId="0"/>
    <cellStyle name="常规 7 24" xfId="0"/>
    <cellStyle name="常规 7 24 2" xfId="0"/>
    <cellStyle name="常规 7 25" xfId="0"/>
    <cellStyle name="常规 7 25 2" xfId="0"/>
    <cellStyle name="常规 7 26" xfId="0"/>
    <cellStyle name="常规 7 26 2" xfId="0"/>
    <cellStyle name="常规 7 27" xfId="0"/>
    <cellStyle name="常规 7 27 2" xfId="0"/>
    <cellStyle name="常规 7 28" xfId="0"/>
    <cellStyle name="常规 7 3" xfId="0"/>
    <cellStyle name="常规 7 3 2" xfId="0"/>
    <cellStyle name="常规 7 4" xfId="0"/>
    <cellStyle name="常规 7 4 2" xfId="0"/>
    <cellStyle name="常规 7 5" xfId="0"/>
    <cellStyle name="常规 7 5 2" xfId="0"/>
    <cellStyle name="常规 7 6" xfId="0"/>
    <cellStyle name="常规 7 6 2" xfId="0"/>
    <cellStyle name="常规 7 7" xfId="0"/>
    <cellStyle name="常规 7 7 2" xfId="0"/>
    <cellStyle name="常规 7 8" xfId="0"/>
    <cellStyle name="常规 7 8 2" xfId="0"/>
    <cellStyle name="常规 7 9" xfId="0"/>
    <cellStyle name="常规 7 9 2" xfId="0"/>
    <cellStyle name="常规 8" xfId="0"/>
    <cellStyle name="常规 8 10" xfId="0"/>
    <cellStyle name="常规 8 10 2" xfId="0"/>
    <cellStyle name="常规 8 11" xfId="0"/>
    <cellStyle name="常规 8 11 2" xfId="0"/>
    <cellStyle name="常规 8 12" xfId="0"/>
    <cellStyle name="常规 8 12 2" xfId="0"/>
    <cellStyle name="常规 8 13" xfId="0"/>
    <cellStyle name="常规 8 13 2" xfId="0"/>
    <cellStyle name="常规 8 14" xfId="0"/>
    <cellStyle name="常规 8 14 2" xfId="0"/>
    <cellStyle name="常规 8 15" xfId="0"/>
    <cellStyle name="常规 8 15 2" xfId="0"/>
    <cellStyle name="常规 8 16" xfId="0"/>
    <cellStyle name="常规 8 16 2" xfId="0"/>
    <cellStyle name="常规 8 17" xfId="0"/>
    <cellStyle name="常规 8 17 2" xfId="0"/>
    <cellStyle name="常规 8 18" xfId="0"/>
    <cellStyle name="常规 8 18 2" xfId="0"/>
    <cellStyle name="常规 8 19" xfId="0"/>
    <cellStyle name="常规 8 19 2" xfId="0"/>
    <cellStyle name="常规 8 2" xfId="0"/>
    <cellStyle name="常规 8 2 2" xfId="0"/>
    <cellStyle name="常规 8 20" xfId="0"/>
    <cellStyle name="常规 8 20 2" xfId="0"/>
    <cellStyle name="常规 8 21" xfId="0"/>
    <cellStyle name="常规 8 21 2" xfId="0"/>
    <cellStyle name="常规 8 22" xfId="0"/>
    <cellStyle name="常规 8 22 2" xfId="0"/>
    <cellStyle name="常规 8 23" xfId="0"/>
    <cellStyle name="常规 8 23 2" xfId="0"/>
    <cellStyle name="常规 8 24" xfId="0"/>
    <cellStyle name="常规 8 24 2" xfId="0"/>
    <cellStyle name="常规 8 25" xfId="0"/>
    <cellStyle name="常规 8 25 2" xfId="0"/>
    <cellStyle name="常规 8 26" xfId="0"/>
    <cellStyle name="常规 8 26 2" xfId="0"/>
    <cellStyle name="常规 8 27" xfId="0"/>
    <cellStyle name="常规 8 27 2" xfId="0"/>
    <cellStyle name="常规 8 28" xfId="0"/>
    <cellStyle name="常规 8 3" xfId="0"/>
    <cellStyle name="常规 8 3 2" xfId="0"/>
    <cellStyle name="常规 8 4" xfId="0"/>
    <cellStyle name="常规 8 4 2" xfId="0"/>
    <cellStyle name="常规 8 5" xfId="0"/>
    <cellStyle name="常规 8 5 2" xfId="0"/>
    <cellStyle name="常规 8 6" xfId="0"/>
    <cellStyle name="常规 8 6 2" xfId="0"/>
    <cellStyle name="常规 8 7" xfId="0"/>
    <cellStyle name="常规 8 7 2" xfId="0"/>
    <cellStyle name="常规 8 8" xfId="0"/>
    <cellStyle name="常规 8 8 2" xfId="0"/>
    <cellStyle name="常规 8 9" xfId="0"/>
    <cellStyle name="常规 8 9 2" xfId="0"/>
    <cellStyle name="常规 9" xfId="0"/>
    <cellStyle name="常规 9 10" xfId="0"/>
    <cellStyle name="常规 9 10 2" xfId="0"/>
    <cellStyle name="常规 9 11" xfId="0"/>
    <cellStyle name="常规 9 11 2" xfId="0"/>
    <cellStyle name="常规 9 12" xfId="0"/>
    <cellStyle name="常规 9 12 2" xfId="0"/>
    <cellStyle name="常规 9 13" xfId="0"/>
    <cellStyle name="常规 9 13 2" xfId="0"/>
    <cellStyle name="常规 9 14" xfId="0"/>
    <cellStyle name="常规 9 14 2" xfId="0"/>
    <cellStyle name="常规 9 15" xfId="0"/>
    <cellStyle name="常规 9 15 2" xfId="0"/>
    <cellStyle name="常规 9 16" xfId="0"/>
    <cellStyle name="常规 9 16 2" xfId="0"/>
    <cellStyle name="常规 9 17" xfId="0"/>
    <cellStyle name="常规 9 17 2" xfId="0"/>
    <cellStyle name="常规 9 18" xfId="0"/>
    <cellStyle name="常规 9 18 2" xfId="0"/>
    <cellStyle name="常规 9 19" xfId="0"/>
    <cellStyle name="常规 9 19 2" xfId="0"/>
    <cellStyle name="常规 9 2" xfId="0"/>
    <cellStyle name="常规 9 2 2" xfId="0"/>
    <cellStyle name="常规 9 20" xfId="0"/>
    <cellStyle name="常规 9 20 2" xfId="0"/>
    <cellStyle name="常规 9 21" xfId="0"/>
    <cellStyle name="常规 9 21 2" xfId="0"/>
    <cellStyle name="常规 9 22" xfId="0"/>
    <cellStyle name="常规 9 22 2" xfId="0"/>
    <cellStyle name="常规 9 23" xfId="0"/>
    <cellStyle name="常规 9 23 2" xfId="0"/>
    <cellStyle name="常规 9 24" xfId="0"/>
    <cellStyle name="常规 9 24 2" xfId="0"/>
    <cellStyle name="常规 9 25" xfId="0"/>
    <cellStyle name="常规 9 25 2" xfId="0"/>
    <cellStyle name="常规 9 26" xfId="0"/>
    <cellStyle name="常规 9 26 2" xfId="0"/>
    <cellStyle name="常规 9 27" xfId="0"/>
    <cellStyle name="常规 9 27 2" xfId="0"/>
    <cellStyle name="常规 9 28" xfId="0"/>
    <cellStyle name="常规 9 3" xfId="0"/>
    <cellStyle name="常规 9 3 2" xfId="0"/>
    <cellStyle name="常规 9 4" xfId="0"/>
    <cellStyle name="常规 9 4 2" xfId="0"/>
    <cellStyle name="常规 9 5" xfId="0"/>
    <cellStyle name="常规 9 5 2" xfId="0"/>
    <cellStyle name="常规 9 6" xfId="0"/>
    <cellStyle name="常规 9 6 2" xfId="0"/>
    <cellStyle name="常规 9 7" xfId="0"/>
    <cellStyle name="常规 9 7 2" xfId="0"/>
    <cellStyle name="常规 9 8" xfId="0"/>
    <cellStyle name="常规 9 8 2" xfId="0"/>
    <cellStyle name="常规 9 9" xfId="0"/>
    <cellStyle name="常规 9 9 2" xfId="0"/>
    <cellStyle name="常规_Sheet1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0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55.75"/>
    <col collapsed="false" customWidth="true" hidden="false" outlineLevel="0" max="10" min="10" style="0" width="3.5"/>
  </cols>
  <sheetData>
    <row r="3" s="2" customFormat="true" ht="34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05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3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407.2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</sheetData>
  <mergeCells count="1">
    <mergeCell ref="A3:J30"/>
  </mergeCells>
  <printOptions headings="false" gridLines="false" gridLinesSet="true" horizontalCentered="false" verticalCentered="false"/>
  <pageMargins left="0.354166666666667" right="0" top="0.15763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U7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5" activeCellId="0" sqref="AC15"/>
    </sheetView>
  </sheetViews>
  <sheetFormatPr defaultColWidth="8.99609375" defaultRowHeight="50.1" zeroHeight="false" outlineLevelRow="0" outlineLevelCol="0"/>
  <cols>
    <col collapsed="false" customWidth="true" hidden="false" outlineLevel="0" max="1" min="1" style="3" width="2.74"/>
    <col collapsed="false" customWidth="true" hidden="false" outlineLevel="0" max="2" min="2" style="3" width="3.99"/>
    <col collapsed="false" customWidth="true" hidden="false" outlineLevel="0" max="3" min="3" style="3" width="4.12"/>
    <col collapsed="false" customWidth="true" hidden="false" outlineLevel="0" max="4" min="4" style="3" width="4.62"/>
    <col collapsed="false" customWidth="true" hidden="false" outlineLevel="0" max="5" min="5" style="4" width="7.24"/>
    <col collapsed="false" customWidth="true" hidden="false" outlineLevel="0" max="6" min="6" style="4" width="5.24"/>
    <col collapsed="false" customWidth="true" hidden="false" outlineLevel="0" max="7" min="7" style="5" width="5.5"/>
    <col collapsed="false" customWidth="true" hidden="false" outlineLevel="0" max="8" min="8" style="3" width="4.12"/>
    <col collapsed="false" customWidth="true" hidden="false" outlineLevel="0" max="9" min="9" style="6" width="8.11"/>
    <col collapsed="false" customWidth="true" hidden="false" outlineLevel="0" max="10" min="10" style="4" width="9.99"/>
    <col collapsed="false" customWidth="true" hidden="false" outlineLevel="0" max="11" min="11" style="3" width="4.37"/>
    <col collapsed="false" customWidth="true" hidden="false" outlineLevel="0" max="12" min="12" style="4" width="16.87"/>
    <col collapsed="false" customWidth="true" hidden="false" outlineLevel="0" max="13" min="13" style="3" width="6.12"/>
    <col collapsed="false" customWidth="true" hidden="false" outlineLevel="0" max="14" min="14" style="3" width="6.99"/>
    <col collapsed="false" customWidth="true" hidden="false" outlineLevel="0" max="15" min="15" style="4" width="3.99"/>
    <col collapsed="false" customWidth="true" hidden="false" outlineLevel="0" max="16" min="16" style="4" width="5.87"/>
    <col collapsed="false" customWidth="true" hidden="false" outlineLevel="0" max="17" min="17" style="4" width="8.5"/>
    <col collapsed="false" customWidth="true" hidden="false" outlineLevel="0" max="18" min="18" style="4" width="3.99"/>
    <col collapsed="false" customWidth="true" hidden="false" outlineLevel="0" max="19" min="19" style="4" width="4.87"/>
    <col collapsed="false" customWidth="true" hidden="false" outlineLevel="0" max="20" min="20" style="4" width="4.75"/>
    <col collapsed="false" customWidth="true" hidden="false" outlineLevel="0" max="21" min="21" style="4" width="5.74"/>
    <col collapsed="false" customWidth="true" hidden="false" outlineLevel="0" max="22" min="22" style="4" width="3.62"/>
    <col collapsed="false" customWidth="true" hidden="false" outlineLevel="0" max="23" min="23" style="4" width="2.74"/>
    <col collapsed="false" customWidth="true" hidden="false" outlineLevel="0" max="24" min="24" style="4" width="2.99"/>
    <col collapsed="false" customWidth="true" hidden="false" outlineLevel="0" max="26" min="25" style="4" width="4.87"/>
    <col collapsed="false" customWidth="true" hidden="false" outlineLevel="0" max="27" min="27" style="3" width="3.12"/>
    <col collapsed="false" customWidth="true" hidden="false" outlineLevel="0" max="28" min="28" style="7" width="9.5"/>
    <col collapsed="false" customWidth="false" hidden="false" outlineLevel="0" max="257" min="29" style="7" width="8.99"/>
  </cols>
  <sheetData>
    <row r="1" customFormat="false" ht="50.1" hidden="false" customHeight="true" outlineLevel="0" collapsed="false">
      <c r="A1" s="8" t="s">
        <v>1</v>
      </c>
      <c r="B1" s="8"/>
      <c r="C1" s="8"/>
    </row>
    <row r="2" customFormat="false" ht="34.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</row>
    <row r="3" customFormat="false" ht="27.7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 t="s">
        <v>4</v>
      </c>
      <c r="Q3" s="12"/>
      <c r="R3" s="13"/>
      <c r="S3" s="13"/>
      <c r="T3" s="11" t="s">
        <v>5</v>
      </c>
      <c r="U3" s="11"/>
      <c r="V3" s="11"/>
      <c r="W3" s="11"/>
      <c r="X3" s="13"/>
      <c r="Y3" s="13"/>
      <c r="Z3" s="13"/>
      <c r="AA3" s="13"/>
    </row>
    <row r="4" s="21" customFormat="true" ht="67.5" hidden="false" customHeight="true" outlineLevel="0" collapsed="false">
      <c r="A4" s="14" t="s">
        <v>6</v>
      </c>
      <c r="B4" s="14" t="s">
        <v>7</v>
      </c>
      <c r="C4" s="14" t="s">
        <v>8</v>
      </c>
      <c r="D4" s="14" t="s">
        <v>9</v>
      </c>
      <c r="E4" s="15" t="s">
        <v>10</v>
      </c>
      <c r="F4" s="15" t="s">
        <v>11</v>
      </c>
      <c r="G4" s="16" t="s">
        <v>12</v>
      </c>
      <c r="H4" s="14" t="s">
        <v>13</v>
      </c>
      <c r="I4" s="17" t="s">
        <v>14</v>
      </c>
      <c r="J4" s="15" t="s">
        <v>15</v>
      </c>
      <c r="K4" s="14" t="s">
        <v>16</v>
      </c>
      <c r="L4" s="15" t="s">
        <v>17</v>
      </c>
      <c r="M4" s="14" t="s">
        <v>18</v>
      </c>
      <c r="N4" s="14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8" t="s">
        <v>31</v>
      </c>
      <c r="AA4" s="19" t="s">
        <v>32</v>
      </c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</row>
    <row r="5" customFormat="false" ht="50.1" hidden="false" customHeight="true" outlineLevel="0" collapsed="false">
      <c r="A5" s="22" t="n">
        <v>1</v>
      </c>
      <c r="B5" s="23" t="s">
        <v>33</v>
      </c>
      <c r="C5" s="23" t="s">
        <v>34</v>
      </c>
      <c r="D5" s="23" t="s">
        <v>35</v>
      </c>
      <c r="E5" s="24" t="s">
        <v>36</v>
      </c>
      <c r="F5" s="24" t="s">
        <v>37</v>
      </c>
      <c r="G5" s="25" t="s">
        <v>38</v>
      </c>
      <c r="H5" s="23" t="s">
        <v>39</v>
      </c>
      <c r="I5" s="26" t="n">
        <v>1983.01</v>
      </c>
      <c r="J5" s="27" t="s">
        <v>40</v>
      </c>
      <c r="K5" s="23" t="s">
        <v>41</v>
      </c>
      <c r="L5" s="27" t="s">
        <v>42</v>
      </c>
      <c r="M5" s="23" t="s">
        <v>43</v>
      </c>
      <c r="N5" s="22" t="s">
        <v>44</v>
      </c>
      <c r="O5" s="24" t="s">
        <v>45</v>
      </c>
      <c r="P5" s="24" t="s">
        <v>46</v>
      </c>
      <c r="Q5" s="27" t="s">
        <v>47</v>
      </c>
      <c r="R5" s="24" t="s">
        <v>48</v>
      </c>
      <c r="S5" s="24" t="s">
        <v>49</v>
      </c>
      <c r="T5" s="24" t="s">
        <v>50</v>
      </c>
      <c r="U5" s="28" t="s">
        <v>51</v>
      </c>
      <c r="V5" s="28" t="s">
        <v>52</v>
      </c>
      <c r="W5" s="28" t="s">
        <v>52</v>
      </c>
      <c r="X5" s="28" t="s">
        <v>53</v>
      </c>
      <c r="Y5" s="28"/>
      <c r="Z5" s="28"/>
      <c r="AA5" s="22"/>
    </row>
    <row r="6" customFormat="false" ht="50.1" hidden="false" customHeight="true" outlineLevel="0" collapsed="false">
      <c r="A6" s="22" t="n">
        <v>2</v>
      </c>
      <c r="B6" s="23" t="s">
        <v>33</v>
      </c>
      <c r="C6" s="23" t="s">
        <v>34</v>
      </c>
      <c r="D6" s="23" t="s">
        <v>35</v>
      </c>
      <c r="E6" s="24" t="s">
        <v>36</v>
      </c>
      <c r="F6" s="24" t="s">
        <v>54</v>
      </c>
      <c r="G6" s="25" t="s">
        <v>38</v>
      </c>
      <c r="H6" s="29" t="s">
        <v>55</v>
      </c>
      <c r="I6" s="26" t="n">
        <v>1984.09</v>
      </c>
      <c r="J6" s="27" t="s">
        <v>56</v>
      </c>
      <c r="K6" s="23" t="s">
        <v>41</v>
      </c>
      <c r="L6" s="30" t="s">
        <v>57</v>
      </c>
      <c r="M6" s="29" t="s">
        <v>58</v>
      </c>
      <c r="N6" s="31" t="n">
        <v>2008.12</v>
      </c>
      <c r="O6" s="24" t="s">
        <v>59</v>
      </c>
      <c r="P6" s="24" t="s">
        <v>60</v>
      </c>
      <c r="Q6" s="29" t="n">
        <v>2011.12</v>
      </c>
      <c r="R6" s="24" t="s">
        <v>48</v>
      </c>
      <c r="S6" s="24" t="s">
        <v>48</v>
      </c>
      <c r="T6" s="24" t="s">
        <v>50</v>
      </c>
      <c r="U6" s="24" t="s">
        <v>51</v>
      </c>
      <c r="V6" s="28" t="s">
        <v>52</v>
      </c>
      <c r="W6" s="28" t="s">
        <v>52</v>
      </c>
      <c r="X6" s="28" t="s">
        <v>61</v>
      </c>
      <c r="Y6" s="32"/>
      <c r="Z6" s="28"/>
      <c r="AA6" s="22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  <c r="IU6" s="33"/>
    </row>
    <row r="7" customFormat="false" ht="50.1" hidden="false" customHeight="true" outlineLevel="0" collapsed="false">
      <c r="A7" s="22" t="n">
        <v>3</v>
      </c>
      <c r="B7" s="23" t="s">
        <v>33</v>
      </c>
      <c r="C7" s="23" t="s">
        <v>34</v>
      </c>
      <c r="D7" s="23" t="s">
        <v>35</v>
      </c>
      <c r="E7" s="24" t="s">
        <v>36</v>
      </c>
      <c r="F7" s="24" t="s">
        <v>62</v>
      </c>
      <c r="G7" s="25" t="s">
        <v>38</v>
      </c>
      <c r="H7" s="29" t="s">
        <v>63</v>
      </c>
      <c r="I7" s="26" t="n">
        <v>1989.08</v>
      </c>
      <c r="J7" s="27" t="s">
        <v>64</v>
      </c>
      <c r="K7" s="23" t="s">
        <v>41</v>
      </c>
      <c r="L7" s="27" t="s">
        <v>65</v>
      </c>
      <c r="M7" s="23" t="s">
        <v>66</v>
      </c>
      <c r="N7" s="22" t="s">
        <v>67</v>
      </c>
      <c r="O7" s="24" t="s">
        <v>68</v>
      </c>
      <c r="P7" s="24" t="s">
        <v>46</v>
      </c>
      <c r="Q7" s="34" t="s">
        <v>47</v>
      </c>
      <c r="R7" s="24" t="s">
        <v>48</v>
      </c>
      <c r="S7" s="23" t="s">
        <v>48</v>
      </c>
      <c r="T7" s="24" t="s">
        <v>50</v>
      </c>
      <c r="U7" s="24" t="s">
        <v>51</v>
      </c>
      <c r="V7" s="28" t="s">
        <v>52</v>
      </c>
      <c r="W7" s="28" t="s">
        <v>52</v>
      </c>
      <c r="X7" s="28" t="s">
        <v>53</v>
      </c>
      <c r="Y7" s="24"/>
      <c r="Z7" s="27"/>
      <c r="AA7" s="22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  <c r="IT7" s="33"/>
      <c r="IU7" s="33"/>
    </row>
    <row r="8" customFormat="false" ht="62.25" hidden="false" customHeight="true" outlineLevel="0" collapsed="false">
      <c r="A8" s="22" t="n">
        <v>4</v>
      </c>
      <c r="B8" s="23" t="s">
        <v>33</v>
      </c>
      <c r="C8" s="23" t="s">
        <v>34</v>
      </c>
      <c r="D8" s="23" t="s">
        <v>35</v>
      </c>
      <c r="E8" s="24" t="s">
        <v>36</v>
      </c>
      <c r="F8" s="24" t="s">
        <v>69</v>
      </c>
      <c r="G8" s="25" t="s">
        <v>38</v>
      </c>
      <c r="H8" s="29" t="s">
        <v>70</v>
      </c>
      <c r="I8" s="26" t="n">
        <v>1982.02</v>
      </c>
      <c r="J8" s="27" t="s">
        <v>71</v>
      </c>
      <c r="K8" s="23" t="s">
        <v>41</v>
      </c>
      <c r="L8" s="27" t="s">
        <v>72</v>
      </c>
      <c r="M8" s="23" t="s">
        <v>73</v>
      </c>
      <c r="N8" s="22" t="n">
        <v>2011.07</v>
      </c>
      <c r="O8" s="24" t="s">
        <v>74</v>
      </c>
      <c r="P8" s="24" t="s">
        <v>60</v>
      </c>
      <c r="Q8" s="27" t="s">
        <v>75</v>
      </c>
      <c r="R8" s="24" t="s">
        <v>48</v>
      </c>
      <c r="S8" s="24" t="s">
        <v>48</v>
      </c>
      <c r="T8" s="24" t="s">
        <v>50</v>
      </c>
      <c r="U8" s="28" t="s">
        <v>51</v>
      </c>
      <c r="V8" s="28" t="s">
        <v>52</v>
      </c>
      <c r="W8" s="28" t="s">
        <v>52</v>
      </c>
      <c r="X8" s="28" t="s">
        <v>53</v>
      </c>
      <c r="Y8" s="32"/>
      <c r="Z8" s="28"/>
      <c r="AA8" s="22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  <c r="IU8" s="33"/>
    </row>
    <row r="9" customFormat="false" ht="69" hidden="false" customHeight="true" outlineLevel="0" collapsed="false">
      <c r="A9" s="22" t="n">
        <v>5</v>
      </c>
      <c r="B9" s="23" t="s">
        <v>33</v>
      </c>
      <c r="C9" s="23" t="s">
        <v>34</v>
      </c>
      <c r="D9" s="23" t="s">
        <v>35</v>
      </c>
      <c r="E9" s="24" t="s">
        <v>36</v>
      </c>
      <c r="F9" s="24" t="s">
        <v>76</v>
      </c>
      <c r="G9" s="25" t="s">
        <v>77</v>
      </c>
      <c r="H9" s="23" t="s">
        <v>70</v>
      </c>
      <c r="I9" s="26" t="n">
        <v>1984.06</v>
      </c>
      <c r="J9" s="27" t="s">
        <v>78</v>
      </c>
      <c r="K9" s="23" t="s">
        <v>41</v>
      </c>
      <c r="L9" s="27" t="s">
        <v>79</v>
      </c>
      <c r="M9" s="23" t="s">
        <v>80</v>
      </c>
      <c r="N9" s="35" t="s">
        <v>81</v>
      </c>
      <c r="O9" s="24" t="s">
        <v>82</v>
      </c>
      <c r="P9" s="24" t="s">
        <v>60</v>
      </c>
      <c r="Q9" s="27" t="s">
        <v>83</v>
      </c>
      <c r="R9" s="24" t="s">
        <v>84</v>
      </c>
      <c r="S9" s="24" t="s">
        <v>48</v>
      </c>
      <c r="T9" s="24" t="s">
        <v>50</v>
      </c>
      <c r="U9" s="24" t="s">
        <v>51</v>
      </c>
      <c r="V9" s="28" t="s">
        <v>53</v>
      </c>
      <c r="W9" s="28" t="s">
        <v>53</v>
      </c>
      <c r="X9" s="28" t="s">
        <v>53</v>
      </c>
      <c r="Y9" s="27"/>
      <c r="Z9" s="22"/>
      <c r="AA9" s="22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  <c r="IU9" s="33"/>
    </row>
    <row r="10" customFormat="false" ht="50.1" hidden="false" customHeight="true" outlineLevel="0" collapsed="false">
      <c r="A10" s="22" t="n">
        <v>6</v>
      </c>
      <c r="B10" s="23" t="s">
        <v>33</v>
      </c>
      <c r="C10" s="23" t="s">
        <v>34</v>
      </c>
      <c r="D10" s="23" t="s">
        <v>35</v>
      </c>
      <c r="E10" s="24" t="s">
        <v>36</v>
      </c>
      <c r="F10" s="24" t="s">
        <v>85</v>
      </c>
      <c r="G10" s="25" t="s">
        <v>38</v>
      </c>
      <c r="H10" s="23" t="s">
        <v>63</v>
      </c>
      <c r="I10" s="26" t="n">
        <v>1987.06</v>
      </c>
      <c r="J10" s="27" t="s">
        <v>86</v>
      </c>
      <c r="K10" s="23" t="s">
        <v>41</v>
      </c>
      <c r="L10" s="27" t="s">
        <v>87</v>
      </c>
      <c r="M10" s="23" t="s">
        <v>88</v>
      </c>
      <c r="N10" s="22" t="n">
        <v>2012.07</v>
      </c>
      <c r="O10" s="24" t="s">
        <v>89</v>
      </c>
      <c r="P10" s="24" t="s">
        <v>52</v>
      </c>
      <c r="Q10" s="24" t="s">
        <v>52</v>
      </c>
      <c r="R10" s="24" t="s">
        <v>49</v>
      </c>
      <c r="S10" s="24" t="s">
        <v>49</v>
      </c>
      <c r="T10" s="24" t="s">
        <v>90</v>
      </c>
      <c r="U10" s="24" t="s">
        <v>91</v>
      </c>
      <c r="V10" s="24" t="s">
        <v>52</v>
      </c>
      <c r="W10" s="24" t="s">
        <v>52</v>
      </c>
      <c r="X10" s="24" t="s">
        <v>53</v>
      </c>
      <c r="Y10" s="27"/>
      <c r="Z10" s="27"/>
      <c r="AA10" s="22"/>
    </row>
    <row r="11" customFormat="false" ht="50.1" hidden="false" customHeight="true" outlineLevel="0" collapsed="false">
      <c r="A11" s="22" t="n">
        <v>7</v>
      </c>
      <c r="B11" s="23" t="s">
        <v>33</v>
      </c>
      <c r="C11" s="23" t="s">
        <v>34</v>
      </c>
      <c r="D11" s="23" t="s">
        <v>35</v>
      </c>
      <c r="E11" s="24" t="s">
        <v>36</v>
      </c>
      <c r="F11" s="24" t="s">
        <v>92</v>
      </c>
      <c r="G11" s="25" t="s">
        <v>77</v>
      </c>
      <c r="H11" s="23" t="s">
        <v>70</v>
      </c>
      <c r="I11" s="26" t="n">
        <v>1975.1</v>
      </c>
      <c r="J11" s="27" t="s">
        <v>93</v>
      </c>
      <c r="K11" s="23" t="s">
        <v>94</v>
      </c>
      <c r="L11" s="27" t="s">
        <v>95</v>
      </c>
      <c r="M11" s="23" t="s">
        <v>96</v>
      </c>
      <c r="N11" s="22" t="n">
        <v>1996.07</v>
      </c>
      <c r="O11" s="24" t="s">
        <v>97</v>
      </c>
      <c r="P11" s="24" t="s">
        <v>98</v>
      </c>
      <c r="Q11" s="24" t="s">
        <v>52</v>
      </c>
      <c r="R11" s="24" t="s">
        <v>98</v>
      </c>
      <c r="S11" s="24" t="s">
        <v>49</v>
      </c>
      <c r="T11" s="24" t="s">
        <v>90</v>
      </c>
      <c r="U11" s="24" t="s">
        <v>91</v>
      </c>
      <c r="V11" s="24" t="s">
        <v>52</v>
      </c>
      <c r="W11" s="24" t="s">
        <v>52</v>
      </c>
      <c r="X11" s="24" t="s">
        <v>53</v>
      </c>
      <c r="Y11" s="27"/>
      <c r="Z11" s="27"/>
      <c r="AA11" s="22"/>
    </row>
    <row r="12" customFormat="false" ht="50.1" hidden="false" customHeight="true" outlineLevel="0" collapsed="false">
      <c r="A12" s="22" t="n">
        <v>8</v>
      </c>
      <c r="B12" s="23" t="s">
        <v>33</v>
      </c>
      <c r="C12" s="23" t="s">
        <v>34</v>
      </c>
      <c r="D12" s="23" t="s">
        <v>35</v>
      </c>
      <c r="E12" s="24" t="s">
        <v>36</v>
      </c>
      <c r="F12" s="24" t="s">
        <v>99</v>
      </c>
      <c r="G12" s="25" t="s">
        <v>77</v>
      </c>
      <c r="H12" s="23" t="s">
        <v>100</v>
      </c>
      <c r="I12" s="26" t="n">
        <v>1987.1</v>
      </c>
      <c r="J12" s="27" t="s">
        <v>101</v>
      </c>
      <c r="K12" s="23" t="s">
        <v>41</v>
      </c>
      <c r="L12" s="27" t="s">
        <v>102</v>
      </c>
      <c r="M12" s="23" t="s">
        <v>73</v>
      </c>
      <c r="N12" s="22" t="n">
        <v>2011.07</v>
      </c>
      <c r="O12" s="24" t="s">
        <v>103</v>
      </c>
      <c r="P12" s="24" t="s">
        <v>52</v>
      </c>
      <c r="Q12" s="24" t="s">
        <v>52</v>
      </c>
      <c r="R12" s="24" t="s">
        <v>98</v>
      </c>
      <c r="S12" s="24" t="s">
        <v>49</v>
      </c>
      <c r="T12" s="24" t="s">
        <v>90</v>
      </c>
      <c r="U12" s="24" t="s">
        <v>91</v>
      </c>
      <c r="V12" s="24" t="s">
        <v>52</v>
      </c>
      <c r="W12" s="24" t="s">
        <v>52</v>
      </c>
      <c r="X12" s="24" t="s">
        <v>53</v>
      </c>
      <c r="Y12" s="27"/>
      <c r="Z12" s="27"/>
      <c r="AA12" s="22"/>
    </row>
    <row r="13" customFormat="false" ht="50.1" hidden="false" customHeight="true" outlineLevel="0" collapsed="false">
      <c r="A13" s="22" t="n">
        <v>9</v>
      </c>
      <c r="B13" s="23" t="s">
        <v>33</v>
      </c>
      <c r="C13" s="23" t="s">
        <v>34</v>
      </c>
      <c r="D13" s="23" t="s">
        <v>35</v>
      </c>
      <c r="E13" s="24" t="s">
        <v>36</v>
      </c>
      <c r="F13" s="24" t="s">
        <v>104</v>
      </c>
      <c r="G13" s="25" t="s">
        <v>38</v>
      </c>
      <c r="H13" s="23" t="s">
        <v>70</v>
      </c>
      <c r="I13" s="26" t="n">
        <v>1988.03</v>
      </c>
      <c r="J13" s="27" t="s">
        <v>105</v>
      </c>
      <c r="K13" s="23" t="s">
        <v>41</v>
      </c>
      <c r="L13" s="27" t="s">
        <v>106</v>
      </c>
      <c r="M13" s="23" t="s">
        <v>107</v>
      </c>
      <c r="N13" s="22" t="n">
        <v>2010.6</v>
      </c>
      <c r="O13" s="24" t="s">
        <v>108</v>
      </c>
      <c r="P13" s="24" t="s">
        <v>109</v>
      </c>
      <c r="Q13" s="27" t="s">
        <v>110</v>
      </c>
      <c r="R13" s="24" t="s">
        <v>84</v>
      </c>
      <c r="S13" s="24" t="s">
        <v>49</v>
      </c>
      <c r="T13" s="24" t="s">
        <v>90</v>
      </c>
      <c r="U13" s="24" t="s">
        <v>91</v>
      </c>
      <c r="V13" s="24" t="s">
        <v>52</v>
      </c>
      <c r="W13" s="24" t="s">
        <v>52</v>
      </c>
      <c r="X13" s="24" t="s">
        <v>53</v>
      </c>
      <c r="Y13" s="27"/>
      <c r="Z13" s="27"/>
      <c r="AA13" s="22"/>
    </row>
    <row r="14" customFormat="false" ht="50.1" hidden="false" customHeight="true" outlineLevel="0" collapsed="false">
      <c r="A14" s="22" t="n">
        <v>10</v>
      </c>
      <c r="B14" s="23" t="s">
        <v>33</v>
      </c>
      <c r="C14" s="23" t="s">
        <v>34</v>
      </c>
      <c r="D14" s="23" t="s">
        <v>35</v>
      </c>
      <c r="E14" s="24" t="s">
        <v>36</v>
      </c>
      <c r="F14" s="24" t="s">
        <v>111</v>
      </c>
      <c r="G14" s="25" t="s">
        <v>77</v>
      </c>
      <c r="H14" s="23" t="s">
        <v>55</v>
      </c>
      <c r="I14" s="26" t="n">
        <v>1989.08</v>
      </c>
      <c r="J14" s="27" t="s">
        <v>112</v>
      </c>
      <c r="K14" s="23" t="s">
        <v>113</v>
      </c>
      <c r="L14" s="27" t="s">
        <v>114</v>
      </c>
      <c r="M14" s="23" t="s">
        <v>58</v>
      </c>
      <c r="N14" s="22" t="n">
        <v>2015.07</v>
      </c>
      <c r="O14" s="24" t="s">
        <v>115</v>
      </c>
      <c r="P14" s="24" t="s">
        <v>52</v>
      </c>
      <c r="Q14" s="24" t="s">
        <v>52</v>
      </c>
      <c r="R14" s="24" t="s">
        <v>116</v>
      </c>
      <c r="S14" s="24" t="s">
        <v>48</v>
      </c>
      <c r="T14" s="24" t="s">
        <v>90</v>
      </c>
      <c r="U14" s="24" t="s">
        <v>91</v>
      </c>
      <c r="V14" s="24" t="s">
        <v>52</v>
      </c>
      <c r="W14" s="24" t="s">
        <v>52</v>
      </c>
      <c r="X14" s="24" t="s">
        <v>53</v>
      </c>
      <c r="Y14" s="27"/>
      <c r="Z14" s="27"/>
      <c r="AA14" s="22"/>
    </row>
    <row r="15" customFormat="false" ht="50.1" hidden="false" customHeight="true" outlineLevel="0" collapsed="false">
      <c r="A15" s="22" t="n">
        <v>11</v>
      </c>
      <c r="B15" s="23" t="s">
        <v>33</v>
      </c>
      <c r="C15" s="23" t="s">
        <v>34</v>
      </c>
      <c r="D15" s="23" t="s">
        <v>35</v>
      </c>
      <c r="E15" s="24" t="s">
        <v>36</v>
      </c>
      <c r="F15" s="24" t="s">
        <v>117</v>
      </c>
      <c r="G15" s="25" t="s">
        <v>77</v>
      </c>
      <c r="H15" s="23" t="s">
        <v>70</v>
      </c>
      <c r="I15" s="26" t="n">
        <v>1989.08</v>
      </c>
      <c r="J15" s="27" t="s">
        <v>118</v>
      </c>
      <c r="K15" s="23" t="s">
        <v>113</v>
      </c>
      <c r="L15" s="27" t="s">
        <v>119</v>
      </c>
      <c r="M15" s="23" t="s">
        <v>120</v>
      </c>
      <c r="N15" s="22" t="n">
        <v>2015.07</v>
      </c>
      <c r="O15" s="24" t="s">
        <v>121</v>
      </c>
      <c r="P15" s="24" t="s">
        <v>52</v>
      </c>
      <c r="Q15" s="24" t="s">
        <v>52</v>
      </c>
      <c r="R15" s="24" t="s">
        <v>122</v>
      </c>
      <c r="S15" s="24" t="s">
        <v>48</v>
      </c>
      <c r="T15" s="24" t="s">
        <v>90</v>
      </c>
      <c r="U15" s="24" t="s">
        <v>91</v>
      </c>
      <c r="V15" s="24" t="s">
        <v>52</v>
      </c>
      <c r="W15" s="24" t="s">
        <v>53</v>
      </c>
      <c r="X15" s="24" t="s">
        <v>53</v>
      </c>
      <c r="Y15" s="27"/>
      <c r="Z15" s="27"/>
      <c r="AA15" s="22"/>
    </row>
    <row r="16" customFormat="false" ht="50.1" hidden="false" customHeight="true" outlineLevel="0" collapsed="false">
      <c r="A16" s="22" t="n">
        <v>12</v>
      </c>
      <c r="B16" s="23" t="s">
        <v>33</v>
      </c>
      <c r="C16" s="23" t="s">
        <v>34</v>
      </c>
      <c r="D16" s="23" t="s">
        <v>35</v>
      </c>
      <c r="E16" s="24" t="s">
        <v>36</v>
      </c>
      <c r="F16" s="24" t="s">
        <v>123</v>
      </c>
      <c r="G16" s="25" t="s">
        <v>38</v>
      </c>
      <c r="H16" s="23" t="s">
        <v>63</v>
      </c>
      <c r="I16" s="26" t="n">
        <v>1983.02</v>
      </c>
      <c r="J16" s="27" t="s">
        <v>40</v>
      </c>
      <c r="K16" s="23" t="s">
        <v>41</v>
      </c>
      <c r="L16" s="27" t="s">
        <v>124</v>
      </c>
      <c r="M16" s="23" t="s">
        <v>125</v>
      </c>
      <c r="N16" s="22" t="n">
        <v>2022.01</v>
      </c>
      <c r="O16" s="24" t="s">
        <v>126</v>
      </c>
      <c r="P16" s="24" t="s">
        <v>52</v>
      </c>
      <c r="Q16" s="24" t="s">
        <v>52</v>
      </c>
      <c r="R16" s="24" t="s">
        <v>49</v>
      </c>
      <c r="S16" s="24" t="s">
        <v>49</v>
      </c>
      <c r="T16" s="24" t="s">
        <v>90</v>
      </c>
      <c r="U16" s="24" t="s">
        <v>91</v>
      </c>
      <c r="V16" s="24" t="s">
        <v>52</v>
      </c>
      <c r="W16" s="24" t="s">
        <v>52</v>
      </c>
      <c r="X16" s="24" t="s">
        <v>53</v>
      </c>
      <c r="Y16" s="27"/>
      <c r="Z16" s="27"/>
      <c r="AA16" s="22"/>
    </row>
    <row r="17" customFormat="false" ht="50.1" hidden="false" customHeight="true" outlineLevel="0" collapsed="false">
      <c r="A17" s="22"/>
      <c r="B17" s="22"/>
      <c r="C17" s="22"/>
      <c r="D17" s="22"/>
      <c r="E17" s="27"/>
      <c r="F17" s="27"/>
      <c r="G17" s="25" t="str">
        <f aca="false">IF(J17="","",IF(MOD(MID(J17,17,1),2),"男","女"))</f>
        <v/>
      </c>
      <c r="H17" s="22"/>
      <c r="I17" s="26" t="str">
        <f aca="false">TEXT(MID(J17,7,6),"0000-00")</f>
        <v/>
      </c>
      <c r="J17" s="27"/>
      <c r="K17" s="22"/>
      <c r="L17" s="27"/>
      <c r="M17" s="22"/>
      <c r="N17" s="22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2"/>
    </row>
    <row r="18" customFormat="false" ht="50.1" hidden="false" customHeight="true" outlineLevel="0" collapsed="false">
      <c r="A18" s="22"/>
      <c r="B18" s="22"/>
      <c r="C18" s="22"/>
      <c r="D18" s="22"/>
      <c r="E18" s="27"/>
      <c r="F18" s="27"/>
      <c r="G18" s="25" t="str">
        <f aca="false">IF(J18="","",IF(MOD(MID(J18,17,1),2),"男","女"))</f>
        <v/>
      </c>
      <c r="H18" s="22"/>
      <c r="I18" s="26" t="str">
        <f aca="false">TEXT(MID(J18,7,6),"0000-00")</f>
        <v/>
      </c>
      <c r="J18" s="27"/>
      <c r="K18" s="22"/>
      <c r="L18" s="27"/>
      <c r="M18" s="22"/>
      <c r="N18" s="22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2"/>
    </row>
    <row r="19" customFormat="false" ht="50.1" hidden="false" customHeight="true" outlineLevel="0" collapsed="false">
      <c r="A19" s="22"/>
      <c r="B19" s="22"/>
      <c r="C19" s="22"/>
      <c r="D19" s="22"/>
      <c r="E19" s="27"/>
      <c r="F19" s="27"/>
      <c r="G19" s="25" t="str">
        <f aca="false">IF(J19="","",IF(MOD(MID(J19,17,1),2),"男","女"))</f>
        <v/>
      </c>
      <c r="H19" s="22"/>
      <c r="I19" s="26" t="str">
        <f aca="false">TEXT(MID(J19,7,6),"0000-00")</f>
        <v/>
      </c>
      <c r="J19" s="27"/>
      <c r="K19" s="22"/>
      <c r="L19" s="27"/>
      <c r="M19" s="22"/>
      <c r="N19" s="22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2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</sheetData>
  <mergeCells count="5">
    <mergeCell ref="A1:C1"/>
    <mergeCell ref="A2:Y2"/>
    <mergeCell ref="A3:O3"/>
    <mergeCell ref="P3:Q3"/>
    <mergeCell ref="T3:W3"/>
  </mergeCells>
  <dataValidations count="1">
    <dataValidation allowBlank="true" errorStyle="stop" operator="between" showDropDown="false" showErrorMessage="true" showInputMessage="false" sqref="A4 E4:J4 N4:Q4 U4 Y4 AA4 E6:F1019 H6:H1019 N6:Q1019 U6:U1019 Y6:Y8 AA6:AA8 J9:J1019 Z9:AA9 Y10:Y1019 AA10:AA1019 A17:A1019 G20:G1019 I20:I101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7.3671875" defaultRowHeight="12" zeroHeight="false" outlineLevelRow="0" outlineLevelCol="0"/>
  <cols>
    <col collapsed="false" customWidth="false" hidden="false" outlineLevel="0" max="1" min="1" style="36" width="7.37"/>
    <col collapsed="false" customWidth="true" hidden="false" outlineLevel="0" max="2" min="2" style="36" width="7.99"/>
    <col collapsed="false" customWidth="false" hidden="false" outlineLevel="0" max="13" min="3" style="36" width="7.37"/>
    <col collapsed="false" customWidth="true" hidden="false" outlineLevel="0" max="14" min="14" style="36" width="8.36"/>
    <col collapsed="false" customWidth="true" hidden="false" outlineLevel="0" max="15" min="15" style="36" width="26.36"/>
    <col collapsed="false" customWidth="true" hidden="false" outlineLevel="0" max="16" min="16" style="36" width="19.37"/>
    <col collapsed="false" customWidth="false" hidden="false" outlineLevel="0" max="22" min="17" style="36" width="7.37"/>
    <col collapsed="false" customWidth="true" hidden="false" outlineLevel="0" max="23" min="23" style="36" width="9.12"/>
    <col collapsed="false" customWidth="false" hidden="false" outlineLevel="0" max="257" min="24" style="36" width="7.37"/>
  </cols>
  <sheetData>
    <row r="1" customFormat="false" ht="54.75" hidden="false" customHeight="true" outlineLevel="0" collapsed="false">
      <c r="A1" s="37" t="s">
        <v>6</v>
      </c>
      <c r="B1" s="37" t="s">
        <v>7</v>
      </c>
      <c r="C1" s="37" t="s">
        <v>8</v>
      </c>
      <c r="D1" s="37" t="s">
        <v>9</v>
      </c>
      <c r="E1" s="38" t="s">
        <v>127</v>
      </c>
      <c r="F1" s="38" t="s">
        <v>11</v>
      </c>
      <c r="G1" s="37" t="s">
        <v>12</v>
      </c>
      <c r="H1" s="37" t="s">
        <v>13</v>
      </c>
      <c r="I1" s="39" t="s">
        <v>14</v>
      </c>
      <c r="J1" s="39" t="s">
        <v>15</v>
      </c>
      <c r="K1" s="37" t="s">
        <v>128</v>
      </c>
      <c r="L1" s="37" t="s">
        <v>129</v>
      </c>
      <c r="M1" s="38" t="s">
        <v>20</v>
      </c>
      <c r="N1" s="38" t="s">
        <v>130</v>
      </c>
      <c r="O1" s="40" t="s">
        <v>23</v>
      </c>
      <c r="P1" s="38" t="s">
        <v>24</v>
      </c>
      <c r="Q1" s="38" t="s">
        <v>25</v>
      </c>
      <c r="R1" s="38" t="s">
        <v>26</v>
      </c>
      <c r="S1" s="38" t="s">
        <v>27</v>
      </c>
      <c r="T1" s="38" t="s">
        <v>28</v>
      </c>
      <c r="U1" s="38" t="s">
        <v>29</v>
      </c>
      <c r="V1" s="38" t="s">
        <v>30</v>
      </c>
      <c r="W1" s="38" t="s">
        <v>131</v>
      </c>
      <c r="X1" s="37" t="s">
        <v>32</v>
      </c>
    </row>
    <row r="2" customFormat="false" ht="12" hidden="false" customHeight="true" outlineLevel="0" collapsed="false">
      <c r="A2" s="41"/>
      <c r="B2" s="42" t="s">
        <v>33</v>
      </c>
      <c r="C2" s="43" t="s">
        <v>34</v>
      </c>
      <c r="D2" s="42" t="s">
        <v>132</v>
      </c>
      <c r="E2" s="41"/>
      <c r="F2" s="41"/>
      <c r="G2" s="41"/>
      <c r="H2" s="41"/>
      <c r="I2" s="41"/>
      <c r="J2" s="41"/>
      <c r="K2" s="43" t="s">
        <v>133</v>
      </c>
      <c r="L2" s="41"/>
      <c r="M2" s="41"/>
      <c r="N2" s="41"/>
      <c r="O2" s="44" t="s">
        <v>134</v>
      </c>
      <c r="P2" s="45" t="s">
        <v>135</v>
      </c>
      <c r="Q2" s="42" t="s">
        <v>136</v>
      </c>
      <c r="R2" s="41"/>
      <c r="S2" s="43" t="s">
        <v>53</v>
      </c>
      <c r="T2" s="43" t="s">
        <v>53</v>
      </c>
      <c r="U2" s="43" t="s">
        <v>53</v>
      </c>
      <c r="V2" s="41"/>
      <c r="W2" s="43" t="s">
        <v>137</v>
      </c>
      <c r="X2" s="41"/>
    </row>
    <row r="3" customFormat="false" ht="12" hidden="false" customHeight="true" outlineLevel="0" collapsed="false">
      <c r="A3" s="41"/>
      <c r="B3" s="42" t="s">
        <v>138</v>
      </c>
      <c r="C3" s="43" t="s">
        <v>139</v>
      </c>
      <c r="D3" s="42" t="s">
        <v>35</v>
      </c>
      <c r="E3" s="41"/>
      <c r="F3" s="41"/>
      <c r="G3" s="41"/>
      <c r="H3" s="41"/>
      <c r="I3" s="41"/>
      <c r="J3" s="41"/>
      <c r="K3" s="43" t="s">
        <v>140</v>
      </c>
      <c r="L3" s="41"/>
      <c r="M3" s="41"/>
      <c r="N3" s="46" t="s">
        <v>141</v>
      </c>
      <c r="O3" s="44" t="s">
        <v>141</v>
      </c>
      <c r="P3" s="45" t="s">
        <v>142</v>
      </c>
      <c r="Q3" s="42" t="s">
        <v>143</v>
      </c>
      <c r="R3" s="41"/>
      <c r="S3" s="43" t="s">
        <v>52</v>
      </c>
      <c r="T3" s="43" t="s">
        <v>52</v>
      </c>
      <c r="U3" s="43" t="s">
        <v>52</v>
      </c>
      <c r="V3" s="41"/>
      <c r="W3" s="43" t="s">
        <v>144</v>
      </c>
      <c r="X3" s="41"/>
    </row>
    <row r="4" customFormat="false" ht="12" hidden="false" customHeight="true" outlineLevel="0" collapsed="false">
      <c r="A4" s="41"/>
      <c r="B4" s="42" t="s">
        <v>145</v>
      </c>
      <c r="C4" s="43" t="s">
        <v>146</v>
      </c>
      <c r="D4" s="42" t="s">
        <v>147</v>
      </c>
      <c r="E4" s="41"/>
      <c r="F4" s="41"/>
      <c r="G4" s="41"/>
      <c r="H4" s="41"/>
      <c r="I4" s="41"/>
      <c r="J4" s="41"/>
      <c r="K4" s="43" t="s">
        <v>148</v>
      </c>
      <c r="L4" s="41"/>
      <c r="M4" s="41"/>
      <c r="N4" s="46" t="s">
        <v>141</v>
      </c>
      <c r="O4" s="44" t="s">
        <v>149</v>
      </c>
      <c r="P4" s="45" t="s">
        <v>150</v>
      </c>
      <c r="Q4" s="42" t="s">
        <v>50</v>
      </c>
      <c r="R4" s="41"/>
      <c r="S4" s="43"/>
      <c r="T4" s="43"/>
      <c r="U4" s="43"/>
      <c r="V4" s="41"/>
      <c r="W4" s="43"/>
      <c r="X4" s="41"/>
    </row>
    <row r="5" customFormat="false" ht="12" hidden="false" customHeight="true" outlineLevel="0" collapsed="false">
      <c r="A5" s="41"/>
      <c r="B5" s="42" t="s">
        <v>151</v>
      </c>
      <c r="C5" s="43"/>
      <c r="D5" s="42"/>
      <c r="E5" s="41"/>
      <c r="F5" s="41"/>
      <c r="G5" s="41"/>
      <c r="H5" s="41"/>
      <c r="I5" s="41"/>
      <c r="J5" s="41"/>
      <c r="K5" s="43" t="s">
        <v>41</v>
      </c>
      <c r="L5" s="41"/>
      <c r="M5" s="41"/>
      <c r="N5" s="46" t="s">
        <v>141</v>
      </c>
      <c r="O5" s="44" t="s">
        <v>152</v>
      </c>
      <c r="P5" s="45" t="s">
        <v>153</v>
      </c>
      <c r="Q5" s="42" t="s">
        <v>90</v>
      </c>
      <c r="R5" s="41"/>
      <c r="S5" s="43"/>
      <c r="T5" s="43"/>
      <c r="U5" s="43"/>
      <c r="V5" s="41"/>
      <c r="W5" s="43"/>
      <c r="X5" s="41"/>
    </row>
    <row r="6" customFormat="false" ht="12" hidden="false" customHeight="true" outlineLevel="0" collapsed="false">
      <c r="A6" s="41"/>
      <c r="B6" s="42" t="s">
        <v>154</v>
      </c>
      <c r="C6" s="43"/>
      <c r="D6" s="42"/>
      <c r="E6" s="41"/>
      <c r="F6" s="41"/>
      <c r="G6" s="41"/>
      <c r="H6" s="41"/>
      <c r="I6" s="41"/>
      <c r="J6" s="41"/>
      <c r="K6" s="43" t="s">
        <v>94</v>
      </c>
      <c r="L6" s="41"/>
      <c r="M6" s="41"/>
      <c r="N6" s="46" t="s">
        <v>141</v>
      </c>
      <c r="O6" s="44" t="s">
        <v>155</v>
      </c>
      <c r="P6" s="45" t="s">
        <v>156</v>
      </c>
      <c r="Q6" s="42"/>
      <c r="R6" s="41"/>
      <c r="S6" s="43"/>
      <c r="T6" s="43"/>
      <c r="U6" s="43"/>
      <c r="V6" s="41"/>
      <c r="W6" s="43"/>
      <c r="X6" s="41"/>
    </row>
    <row r="7" customFormat="false" ht="12" hidden="false" customHeight="true" outlineLevel="0" collapsed="false">
      <c r="A7" s="41"/>
      <c r="B7" s="42" t="s">
        <v>157</v>
      </c>
      <c r="C7" s="41"/>
      <c r="D7" s="41"/>
      <c r="E7" s="41"/>
      <c r="F7" s="41"/>
      <c r="G7" s="41"/>
      <c r="H7" s="41"/>
      <c r="I7" s="41"/>
      <c r="J7" s="41"/>
      <c r="K7" s="43" t="s">
        <v>158</v>
      </c>
      <c r="L7" s="41"/>
      <c r="M7" s="41"/>
      <c r="N7" s="46" t="s">
        <v>141</v>
      </c>
      <c r="O7" s="44" t="s">
        <v>159</v>
      </c>
      <c r="P7" s="45" t="s">
        <v>160</v>
      </c>
      <c r="Q7" s="42"/>
      <c r="R7" s="41"/>
      <c r="S7" s="43"/>
      <c r="T7" s="43"/>
      <c r="U7" s="43"/>
      <c r="V7" s="41"/>
      <c r="W7" s="43"/>
      <c r="X7" s="41"/>
    </row>
    <row r="8" customFormat="false" ht="12" hidden="false" customHeight="true" outlineLevel="0" collapsed="false">
      <c r="A8" s="41"/>
      <c r="B8" s="42" t="s">
        <v>161</v>
      </c>
      <c r="C8" s="41"/>
      <c r="D8" s="41"/>
      <c r="E8" s="41"/>
      <c r="F8" s="41"/>
      <c r="G8" s="41"/>
      <c r="H8" s="41"/>
      <c r="I8" s="41"/>
      <c r="J8" s="41"/>
      <c r="K8" s="43"/>
      <c r="L8" s="41"/>
      <c r="M8" s="41"/>
      <c r="N8" s="46" t="s">
        <v>141</v>
      </c>
      <c r="O8" s="44" t="s">
        <v>162</v>
      </c>
      <c r="P8" s="45" t="s">
        <v>163</v>
      </c>
      <c r="Q8" s="41"/>
      <c r="R8" s="41"/>
      <c r="S8" s="41"/>
      <c r="T8" s="41"/>
      <c r="U8" s="41"/>
      <c r="V8" s="41"/>
      <c r="W8" s="41"/>
      <c r="X8" s="41"/>
    </row>
    <row r="9" customFormat="false" ht="12" hidden="false" customHeight="true" outlineLevel="0" collapsed="false">
      <c r="A9" s="41"/>
      <c r="B9" s="42" t="s">
        <v>164</v>
      </c>
      <c r="C9" s="41"/>
      <c r="D9" s="41"/>
      <c r="E9" s="41"/>
      <c r="F9" s="41"/>
      <c r="G9" s="41"/>
      <c r="H9" s="41"/>
      <c r="I9" s="41"/>
      <c r="J9" s="41"/>
      <c r="K9" s="43"/>
      <c r="L9" s="41"/>
      <c r="M9" s="41"/>
      <c r="N9" s="46" t="s">
        <v>141</v>
      </c>
      <c r="O9" s="44" t="s">
        <v>165</v>
      </c>
      <c r="P9" s="47" t="s">
        <v>134</v>
      </c>
      <c r="Q9" s="41"/>
      <c r="R9" s="41"/>
      <c r="S9" s="41"/>
      <c r="T9" s="41"/>
      <c r="U9" s="41"/>
      <c r="V9" s="41"/>
      <c r="W9" s="41"/>
      <c r="X9" s="41"/>
    </row>
    <row r="10" customFormat="false" ht="12" hidden="false" customHeight="true" outlineLevel="0" collapsed="false">
      <c r="A10" s="41"/>
      <c r="B10" s="42" t="s">
        <v>166</v>
      </c>
      <c r="C10" s="41"/>
      <c r="D10" s="41"/>
      <c r="E10" s="41"/>
      <c r="F10" s="41"/>
      <c r="G10" s="41"/>
      <c r="H10" s="41"/>
      <c r="I10" s="41"/>
      <c r="J10" s="41"/>
      <c r="K10" s="43"/>
      <c r="L10" s="41"/>
      <c r="M10" s="41"/>
      <c r="N10" s="41"/>
      <c r="O10" s="48" t="s">
        <v>167</v>
      </c>
      <c r="P10" s="45" t="s">
        <v>141</v>
      </c>
      <c r="Q10" s="41"/>
      <c r="R10" s="41"/>
      <c r="S10" s="41"/>
      <c r="T10" s="41"/>
      <c r="U10" s="41"/>
      <c r="V10" s="41"/>
      <c r="W10" s="41"/>
      <c r="X10" s="41"/>
    </row>
    <row r="11" customFormat="false" ht="12" hidden="false" customHeight="true" outlineLevel="0" collapsed="false">
      <c r="A11" s="41"/>
      <c r="B11" s="42" t="s">
        <v>168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4" t="s">
        <v>169</v>
      </c>
      <c r="P11" s="45" t="s">
        <v>167</v>
      </c>
      <c r="Q11" s="41"/>
      <c r="R11" s="41"/>
      <c r="S11" s="41"/>
      <c r="T11" s="41"/>
      <c r="U11" s="41"/>
      <c r="V11" s="41"/>
      <c r="W11" s="41"/>
      <c r="X11" s="41"/>
    </row>
    <row r="12" customFormat="false" ht="12" hidden="false" customHeight="true" outlineLevel="0" collapsed="false">
      <c r="A12" s="41"/>
      <c r="B12" s="42" t="s">
        <v>170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4" t="s">
        <v>171</v>
      </c>
      <c r="P12" s="45" t="s">
        <v>169</v>
      </c>
      <c r="Q12" s="41"/>
      <c r="R12" s="41"/>
      <c r="S12" s="41"/>
      <c r="T12" s="41"/>
      <c r="U12" s="41"/>
      <c r="V12" s="41"/>
      <c r="W12" s="41"/>
      <c r="X12" s="41"/>
    </row>
    <row r="13" customFormat="false" ht="12" hidden="false" customHeight="true" outlineLevel="0" collapsed="false">
      <c r="A13" s="41"/>
      <c r="B13" s="42" t="s">
        <v>172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4" t="s">
        <v>173</v>
      </c>
      <c r="P13" s="45" t="s">
        <v>171</v>
      </c>
      <c r="Q13" s="41"/>
      <c r="R13" s="41"/>
      <c r="S13" s="41"/>
      <c r="T13" s="41"/>
      <c r="U13" s="41"/>
      <c r="V13" s="41"/>
      <c r="W13" s="41"/>
      <c r="X13" s="41"/>
    </row>
    <row r="14" customFormat="false" ht="12" hidden="false" customHeight="true" outlineLevel="0" collapsed="false">
      <c r="A14" s="41"/>
      <c r="B14" s="42" t="s">
        <v>174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4" t="s">
        <v>175</v>
      </c>
      <c r="P14" s="45" t="s">
        <v>173</v>
      </c>
      <c r="Q14" s="41"/>
      <c r="R14" s="41"/>
      <c r="S14" s="41"/>
      <c r="T14" s="41"/>
      <c r="U14" s="41"/>
      <c r="V14" s="41"/>
      <c r="W14" s="41"/>
      <c r="X14" s="41"/>
    </row>
    <row r="15" customFormat="false" ht="12" hidden="false" customHeight="true" outlineLevel="0" collapsed="false">
      <c r="A15" s="41"/>
      <c r="B15" s="42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4" t="s">
        <v>176</v>
      </c>
      <c r="P15" s="45" t="s">
        <v>175</v>
      </c>
      <c r="Q15" s="41"/>
      <c r="R15" s="41"/>
      <c r="S15" s="41"/>
      <c r="T15" s="41"/>
      <c r="U15" s="41"/>
      <c r="V15" s="41"/>
      <c r="W15" s="41"/>
      <c r="X15" s="41"/>
    </row>
    <row r="16" customFormat="false" ht="12" hidden="false" customHeight="true" outlineLevel="0" collapsed="false">
      <c r="A16" s="41"/>
      <c r="B16" s="42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4" t="s">
        <v>177</v>
      </c>
      <c r="P16" s="45" t="s">
        <v>176</v>
      </c>
      <c r="Q16" s="41"/>
      <c r="R16" s="41"/>
      <c r="S16" s="41"/>
      <c r="T16" s="41"/>
      <c r="U16" s="41"/>
      <c r="V16" s="41"/>
      <c r="W16" s="41"/>
      <c r="X16" s="41"/>
    </row>
    <row r="17" customFormat="false" ht="12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4" t="s">
        <v>178</v>
      </c>
      <c r="P17" s="45" t="s">
        <v>177</v>
      </c>
      <c r="Q17" s="41"/>
      <c r="R17" s="41"/>
      <c r="S17" s="41"/>
      <c r="T17" s="41"/>
      <c r="U17" s="41"/>
      <c r="V17" s="41"/>
      <c r="W17" s="41"/>
      <c r="X17" s="41"/>
    </row>
    <row r="18" customFormat="false" ht="12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4" t="s">
        <v>179</v>
      </c>
      <c r="P18" s="45" t="s">
        <v>178</v>
      </c>
      <c r="Q18" s="41"/>
      <c r="R18" s="41"/>
      <c r="S18" s="41"/>
      <c r="T18" s="41"/>
      <c r="U18" s="41"/>
      <c r="V18" s="41"/>
      <c r="W18" s="41"/>
      <c r="X18" s="41"/>
    </row>
    <row r="19" customFormat="false" ht="12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4" t="s">
        <v>180</v>
      </c>
      <c r="P19" s="45" t="s">
        <v>179</v>
      </c>
      <c r="Q19" s="41"/>
      <c r="R19" s="41"/>
      <c r="S19" s="41"/>
      <c r="T19" s="41"/>
      <c r="U19" s="41"/>
      <c r="V19" s="41"/>
      <c r="W19" s="41"/>
      <c r="X19" s="41"/>
    </row>
    <row r="20" customFormat="false" ht="12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4" t="s">
        <v>181</v>
      </c>
      <c r="P20" s="45" t="s">
        <v>180</v>
      </c>
      <c r="Q20" s="41"/>
      <c r="R20" s="41"/>
      <c r="S20" s="41"/>
      <c r="T20" s="41"/>
      <c r="U20" s="41"/>
      <c r="V20" s="41"/>
      <c r="W20" s="41"/>
      <c r="X20" s="41"/>
    </row>
    <row r="21" customFormat="false" ht="12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4" t="s">
        <v>182</v>
      </c>
      <c r="P21" s="45" t="s">
        <v>181</v>
      </c>
      <c r="Q21" s="41"/>
      <c r="R21" s="41"/>
      <c r="S21" s="41"/>
      <c r="T21" s="41"/>
      <c r="U21" s="41"/>
      <c r="V21" s="41"/>
      <c r="W21" s="41"/>
      <c r="X21" s="41"/>
    </row>
    <row r="22" customFormat="false" ht="12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4" t="s">
        <v>183</v>
      </c>
      <c r="P22" s="45" t="s">
        <v>182</v>
      </c>
      <c r="Q22" s="41"/>
      <c r="R22" s="41"/>
      <c r="S22" s="41"/>
      <c r="T22" s="41"/>
      <c r="U22" s="41"/>
      <c r="V22" s="41"/>
      <c r="W22" s="41"/>
      <c r="X22" s="41"/>
    </row>
    <row r="23" customFormat="false" ht="12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4" t="s">
        <v>184</v>
      </c>
      <c r="P23" s="45" t="s">
        <v>183</v>
      </c>
      <c r="Q23" s="41"/>
      <c r="R23" s="41"/>
      <c r="S23" s="41"/>
      <c r="T23" s="41"/>
      <c r="U23" s="41"/>
      <c r="V23" s="41"/>
      <c r="W23" s="41"/>
      <c r="X23" s="41"/>
    </row>
    <row r="24" customFormat="false" ht="12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4" t="s">
        <v>185</v>
      </c>
      <c r="P24" s="45" t="s">
        <v>184</v>
      </c>
      <c r="Q24" s="41"/>
      <c r="R24" s="41"/>
      <c r="S24" s="41"/>
      <c r="T24" s="41"/>
      <c r="U24" s="41"/>
      <c r="V24" s="41"/>
      <c r="W24" s="41"/>
      <c r="X24" s="41"/>
    </row>
    <row r="25" customFormat="false" ht="12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4" t="s">
        <v>186</v>
      </c>
      <c r="P25" s="45" t="s">
        <v>185</v>
      </c>
      <c r="Q25" s="41"/>
      <c r="R25" s="41"/>
      <c r="S25" s="41"/>
      <c r="T25" s="41"/>
      <c r="U25" s="41"/>
      <c r="V25" s="41"/>
      <c r="W25" s="41"/>
      <c r="X25" s="41"/>
    </row>
    <row r="26" customFormat="false" ht="12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4" t="s">
        <v>187</v>
      </c>
      <c r="P26" s="45" t="s">
        <v>186</v>
      </c>
      <c r="Q26" s="41"/>
      <c r="R26" s="41"/>
      <c r="S26" s="41"/>
      <c r="T26" s="41"/>
      <c r="U26" s="41"/>
      <c r="V26" s="41"/>
      <c r="W26" s="41"/>
      <c r="X26" s="41"/>
    </row>
    <row r="27" customFormat="false" ht="12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4" t="s">
        <v>188</v>
      </c>
      <c r="P27" s="45" t="s">
        <v>187</v>
      </c>
      <c r="Q27" s="41"/>
      <c r="R27" s="41"/>
      <c r="S27" s="41"/>
      <c r="T27" s="41"/>
      <c r="U27" s="41"/>
      <c r="V27" s="41"/>
      <c r="W27" s="41"/>
      <c r="X27" s="41"/>
    </row>
    <row r="28" customFormat="false" ht="12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4" t="s">
        <v>189</v>
      </c>
      <c r="P28" s="45" t="s">
        <v>190</v>
      </c>
      <c r="Q28" s="41"/>
      <c r="R28" s="41"/>
      <c r="S28" s="41"/>
      <c r="T28" s="41"/>
      <c r="U28" s="41"/>
      <c r="V28" s="41"/>
      <c r="W28" s="41"/>
      <c r="X28" s="41"/>
    </row>
    <row r="29" customFormat="false" ht="12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4" t="s">
        <v>191</v>
      </c>
      <c r="P29" s="45" t="s">
        <v>191</v>
      </c>
      <c r="Q29" s="41"/>
      <c r="R29" s="41"/>
      <c r="S29" s="41"/>
      <c r="T29" s="41"/>
      <c r="U29" s="41"/>
      <c r="V29" s="41"/>
      <c r="W29" s="41"/>
      <c r="X29" s="41"/>
    </row>
    <row r="30" customFormat="false" ht="12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4" t="s">
        <v>192</v>
      </c>
      <c r="P30" s="45" t="s">
        <v>192</v>
      </c>
      <c r="Q30" s="41"/>
      <c r="R30" s="41"/>
      <c r="S30" s="41"/>
      <c r="T30" s="41"/>
      <c r="U30" s="41"/>
      <c r="V30" s="41"/>
      <c r="W30" s="41"/>
      <c r="X30" s="41"/>
    </row>
    <row r="31" customFormat="false" ht="12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4" t="s">
        <v>193</v>
      </c>
      <c r="P31" s="45" t="s">
        <v>193</v>
      </c>
      <c r="Q31" s="41"/>
      <c r="R31" s="41"/>
      <c r="S31" s="41"/>
      <c r="T31" s="41"/>
      <c r="U31" s="41"/>
      <c r="V31" s="41"/>
      <c r="W31" s="41"/>
      <c r="X31" s="41"/>
    </row>
    <row r="32" customFormat="false" ht="12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4" t="s">
        <v>194</v>
      </c>
      <c r="P32" s="45" t="s">
        <v>195</v>
      </c>
      <c r="Q32" s="41"/>
      <c r="R32" s="41"/>
      <c r="S32" s="41"/>
      <c r="T32" s="41"/>
      <c r="U32" s="41"/>
      <c r="V32" s="41"/>
      <c r="W32" s="41"/>
      <c r="X32" s="41"/>
    </row>
    <row r="33" customFormat="false" ht="12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4" t="s">
        <v>196</v>
      </c>
      <c r="P33" s="45" t="s">
        <v>197</v>
      </c>
      <c r="Q33" s="41"/>
      <c r="R33" s="41"/>
      <c r="S33" s="41"/>
      <c r="T33" s="41"/>
      <c r="U33" s="41"/>
      <c r="V33" s="41"/>
      <c r="W33" s="41"/>
      <c r="X33" s="41"/>
    </row>
    <row r="34" customFormat="false" ht="12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4" t="s">
        <v>198</v>
      </c>
      <c r="P34" s="45" t="s">
        <v>199</v>
      </c>
      <c r="Q34" s="41"/>
      <c r="R34" s="41"/>
      <c r="S34" s="41"/>
      <c r="T34" s="41"/>
      <c r="U34" s="41"/>
      <c r="V34" s="41"/>
      <c r="W34" s="41"/>
      <c r="X34" s="41"/>
    </row>
    <row r="35" customFormat="false" ht="12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4" t="s">
        <v>197</v>
      </c>
      <c r="P35" s="45" t="s">
        <v>200</v>
      </c>
      <c r="Q35" s="41"/>
      <c r="R35" s="41"/>
      <c r="S35" s="41"/>
      <c r="T35" s="41"/>
      <c r="U35" s="41"/>
      <c r="V35" s="41"/>
      <c r="W35" s="41"/>
      <c r="X35" s="41"/>
    </row>
    <row r="36" customFormat="false" ht="12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4" t="s">
        <v>199</v>
      </c>
      <c r="P36" s="45" t="s">
        <v>201</v>
      </c>
      <c r="Q36" s="41"/>
      <c r="R36" s="41"/>
      <c r="S36" s="41"/>
      <c r="T36" s="41"/>
      <c r="U36" s="41"/>
      <c r="V36" s="41"/>
      <c r="W36" s="41"/>
      <c r="X36" s="41"/>
    </row>
    <row r="37" customFormat="false" ht="12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4" t="s">
        <v>200</v>
      </c>
      <c r="P37" s="45" t="s">
        <v>202</v>
      </c>
      <c r="Q37" s="41"/>
      <c r="R37" s="41"/>
      <c r="S37" s="41"/>
      <c r="T37" s="41"/>
      <c r="U37" s="41"/>
      <c r="V37" s="41"/>
      <c r="W37" s="41"/>
      <c r="X37" s="41"/>
    </row>
    <row r="38" customFormat="false" ht="12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4" t="s">
        <v>201</v>
      </c>
      <c r="P38" s="45" t="s">
        <v>203</v>
      </c>
      <c r="Q38" s="41"/>
      <c r="R38" s="41"/>
      <c r="S38" s="41"/>
      <c r="T38" s="41"/>
      <c r="U38" s="41"/>
      <c r="V38" s="41"/>
      <c r="W38" s="41"/>
      <c r="X38" s="41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4" t="s">
        <v>202</v>
      </c>
      <c r="P39" s="45" t="s">
        <v>204</v>
      </c>
      <c r="Q39" s="41"/>
      <c r="R39" s="41"/>
      <c r="S39" s="41"/>
      <c r="T39" s="41"/>
      <c r="U39" s="41"/>
      <c r="V39" s="41"/>
      <c r="W39" s="41"/>
      <c r="X39" s="41"/>
    </row>
    <row r="40" customFormat="false" ht="12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4" t="s">
        <v>203</v>
      </c>
      <c r="P40" s="45" t="s">
        <v>205</v>
      </c>
      <c r="Q40" s="41"/>
      <c r="R40" s="41"/>
      <c r="S40" s="41"/>
      <c r="T40" s="41"/>
      <c r="U40" s="41"/>
      <c r="V40" s="41"/>
      <c r="W40" s="41"/>
      <c r="X40" s="41"/>
    </row>
    <row r="41" customFormat="false" ht="12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4" t="s">
        <v>204</v>
      </c>
      <c r="P41" s="45" t="s">
        <v>206</v>
      </c>
      <c r="Q41" s="41"/>
      <c r="R41" s="41"/>
      <c r="S41" s="41"/>
      <c r="T41" s="41"/>
      <c r="U41" s="41"/>
      <c r="V41" s="41"/>
      <c r="W41" s="41"/>
      <c r="X41" s="41"/>
    </row>
    <row r="42" customFormat="false" ht="12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4" t="s">
        <v>205</v>
      </c>
      <c r="P42" s="45" t="s">
        <v>207</v>
      </c>
      <c r="Q42" s="41"/>
      <c r="R42" s="41"/>
      <c r="S42" s="41"/>
      <c r="T42" s="41"/>
      <c r="U42" s="41"/>
      <c r="V42" s="41"/>
      <c r="W42" s="41"/>
      <c r="X42" s="41"/>
    </row>
    <row r="43" customFormat="false" ht="12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4" t="s">
        <v>206</v>
      </c>
      <c r="P43" s="45" t="s">
        <v>208</v>
      </c>
      <c r="Q43" s="41"/>
      <c r="R43" s="41"/>
      <c r="S43" s="41"/>
      <c r="T43" s="41"/>
      <c r="U43" s="41"/>
      <c r="V43" s="41"/>
      <c r="W43" s="41"/>
      <c r="X43" s="41"/>
    </row>
    <row r="44" customFormat="false" ht="12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4" t="s">
        <v>209</v>
      </c>
      <c r="P44" s="45" t="s">
        <v>210</v>
      </c>
      <c r="Q44" s="41"/>
      <c r="R44" s="41"/>
      <c r="S44" s="41"/>
      <c r="T44" s="41"/>
      <c r="U44" s="41"/>
      <c r="V44" s="41"/>
      <c r="W44" s="41"/>
      <c r="X44" s="41"/>
    </row>
    <row r="45" customFormat="false" ht="12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4" t="s">
        <v>211</v>
      </c>
      <c r="P45" s="45" t="s">
        <v>212</v>
      </c>
      <c r="Q45" s="41"/>
      <c r="R45" s="41"/>
      <c r="S45" s="41"/>
      <c r="T45" s="41"/>
      <c r="U45" s="41"/>
      <c r="V45" s="41"/>
      <c r="W45" s="41"/>
      <c r="X45" s="41"/>
    </row>
    <row r="46" customFormat="false" ht="12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4" t="s">
        <v>208</v>
      </c>
      <c r="P46" s="45" t="s">
        <v>213</v>
      </c>
      <c r="Q46" s="41"/>
      <c r="R46" s="41"/>
      <c r="S46" s="41"/>
      <c r="T46" s="41"/>
      <c r="U46" s="41"/>
      <c r="V46" s="41"/>
      <c r="W46" s="41"/>
      <c r="X46" s="41"/>
    </row>
    <row r="47" customFormat="false" ht="12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4" t="s">
        <v>210</v>
      </c>
      <c r="P47" s="45" t="s">
        <v>214</v>
      </c>
      <c r="Q47" s="41"/>
      <c r="R47" s="41"/>
      <c r="S47" s="41"/>
      <c r="T47" s="41"/>
      <c r="U47" s="41"/>
      <c r="V47" s="41"/>
      <c r="W47" s="41"/>
      <c r="X47" s="41"/>
    </row>
    <row r="48" customFormat="false" ht="12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4" t="s">
        <v>212</v>
      </c>
      <c r="P48" s="45" t="s">
        <v>215</v>
      </c>
      <c r="Q48" s="41"/>
      <c r="R48" s="41"/>
      <c r="S48" s="41"/>
      <c r="T48" s="41"/>
      <c r="U48" s="41"/>
      <c r="V48" s="41"/>
      <c r="W48" s="41"/>
      <c r="X48" s="41"/>
    </row>
    <row r="49" customFormat="false" ht="12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4" t="s">
        <v>213</v>
      </c>
      <c r="P49" s="45" t="s">
        <v>216</v>
      </c>
      <c r="Q49" s="41"/>
      <c r="R49" s="41"/>
      <c r="S49" s="41"/>
      <c r="T49" s="41"/>
      <c r="U49" s="41"/>
      <c r="V49" s="41"/>
      <c r="W49" s="41"/>
      <c r="X49" s="41"/>
    </row>
    <row r="50" customFormat="false" ht="12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4" t="s">
        <v>214</v>
      </c>
      <c r="P50" s="45" t="s">
        <v>217</v>
      </c>
      <c r="Q50" s="41"/>
      <c r="R50" s="41"/>
      <c r="S50" s="41"/>
      <c r="T50" s="41"/>
      <c r="U50" s="41"/>
      <c r="V50" s="41"/>
      <c r="W50" s="41"/>
      <c r="X50" s="41"/>
    </row>
    <row r="51" customFormat="false" ht="12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4" t="s">
        <v>216</v>
      </c>
      <c r="P51" s="47" t="s">
        <v>218</v>
      </c>
      <c r="Q51" s="41"/>
      <c r="R51" s="41"/>
      <c r="S51" s="41"/>
      <c r="T51" s="41"/>
      <c r="U51" s="41"/>
      <c r="V51" s="41"/>
      <c r="W51" s="41"/>
      <c r="X51" s="41"/>
    </row>
    <row r="52" customFormat="false" ht="12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4" t="s">
        <v>217</v>
      </c>
      <c r="P52" s="45" t="s">
        <v>219</v>
      </c>
      <c r="Q52" s="41"/>
      <c r="R52" s="41"/>
      <c r="S52" s="41"/>
      <c r="T52" s="41"/>
      <c r="U52" s="41"/>
      <c r="V52" s="41"/>
      <c r="W52" s="41"/>
      <c r="X52" s="41"/>
    </row>
    <row r="53" customFormat="false" ht="12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4" t="s">
        <v>218</v>
      </c>
      <c r="P53" s="45" t="s">
        <v>220</v>
      </c>
      <c r="Q53" s="41"/>
      <c r="R53" s="41"/>
      <c r="S53" s="41"/>
      <c r="T53" s="41"/>
      <c r="U53" s="41"/>
      <c r="V53" s="41"/>
      <c r="W53" s="41"/>
      <c r="X53" s="41"/>
    </row>
    <row r="54" customFormat="false" ht="12" hidden="false" customHeight="tru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4" t="s">
        <v>220</v>
      </c>
      <c r="P54" s="45" t="s">
        <v>221</v>
      </c>
      <c r="Q54" s="41"/>
      <c r="R54" s="41"/>
      <c r="S54" s="41"/>
      <c r="T54" s="41"/>
      <c r="U54" s="41"/>
      <c r="V54" s="41"/>
      <c r="W54" s="41"/>
      <c r="X54" s="41"/>
    </row>
    <row r="55" customFormat="false" ht="12" hidden="false" customHeight="tru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4" t="s">
        <v>221</v>
      </c>
      <c r="P55" s="47" t="s">
        <v>222</v>
      </c>
      <c r="Q55" s="41"/>
      <c r="R55" s="41"/>
      <c r="S55" s="41"/>
      <c r="T55" s="41"/>
      <c r="U55" s="41"/>
      <c r="V55" s="41"/>
      <c r="W55" s="41"/>
      <c r="X55" s="41"/>
    </row>
    <row r="56" customFormat="false" ht="12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4" t="s">
        <v>222</v>
      </c>
      <c r="P56" s="45" t="s">
        <v>223</v>
      </c>
      <c r="Q56" s="41"/>
      <c r="R56" s="41"/>
      <c r="S56" s="41"/>
      <c r="T56" s="41"/>
      <c r="U56" s="41"/>
      <c r="V56" s="41"/>
      <c r="W56" s="41"/>
      <c r="X56" s="41"/>
    </row>
    <row r="57" customFormat="false" ht="12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4" t="s">
        <v>223</v>
      </c>
      <c r="P57" s="47" t="s">
        <v>224</v>
      </c>
      <c r="Q57" s="41"/>
      <c r="R57" s="41"/>
      <c r="S57" s="41"/>
      <c r="T57" s="41"/>
      <c r="U57" s="41"/>
      <c r="V57" s="41"/>
      <c r="W57" s="41"/>
      <c r="X57" s="41"/>
    </row>
    <row r="58" customFormat="false" ht="12" hidden="false" customHeight="tru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9" t="s">
        <v>225</v>
      </c>
      <c r="P58" s="47" t="s">
        <v>226</v>
      </c>
      <c r="Q58" s="41"/>
      <c r="R58" s="41"/>
      <c r="S58" s="41"/>
      <c r="T58" s="41"/>
      <c r="U58" s="41"/>
      <c r="V58" s="41"/>
      <c r="W58" s="41"/>
      <c r="X58" s="41"/>
    </row>
    <row r="59" customFormat="false" ht="12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9" t="s">
        <v>227</v>
      </c>
      <c r="P59" s="47" t="s">
        <v>228</v>
      </c>
      <c r="Q59" s="41"/>
      <c r="R59" s="41"/>
      <c r="S59" s="41"/>
      <c r="T59" s="41"/>
      <c r="U59" s="41"/>
      <c r="V59" s="41"/>
      <c r="W59" s="41"/>
      <c r="X59" s="41"/>
    </row>
    <row r="60" customFormat="false" ht="12" hidden="false" customHeight="tru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50" t="s">
        <v>135</v>
      </c>
      <c r="P60" s="47" t="s">
        <v>229</v>
      </c>
      <c r="Q60" s="41"/>
      <c r="R60" s="41"/>
      <c r="S60" s="41"/>
      <c r="T60" s="41"/>
      <c r="U60" s="41"/>
      <c r="V60" s="41"/>
      <c r="W60" s="41"/>
      <c r="X60" s="41"/>
    </row>
    <row r="61" customFormat="false" ht="12" hidden="false" customHeight="tru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51" t="s">
        <v>142</v>
      </c>
      <c r="P61" s="43" t="s">
        <v>230</v>
      </c>
      <c r="Q61" s="41"/>
      <c r="R61" s="41"/>
      <c r="S61" s="41"/>
      <c r="T61" s="41"/>
      <c r="U61" s="41"/>
      <c r="V61" s="41"/>
      <c r="W61" s="41"/>
      <c r="X61" s="41"/>
    </row>
    <row r="62" customFormat="false" ht="12" hidden="false" customHeight="tru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51" t="s">
        <v>150</v>
      </c>
      <c r="P62" s="43" t="s">
        <v>231</v>
      </c>
      <c r="Q62" s="41"/>
      <c r="R62" s="41"/>
      <c r="S62" s="41"/>
      <c r="T62" s="41"/>
      <c r="U62" s="41"/>
      <c r="V62" s="41"/>
      <c r="W62" s="41"/>
      <c r="X62" s="41"/>
    </row>
    <row r="63" customFormat="false" ht="12" hidden="false" customHeight="tru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51" t="s">
        <v>232</v>
      </c>
      <c r="P63" s="43"/>
      <c r="Q63" s="41"/>
      <c r="R63" s="41"/>
      <c r="S63" s="41"/>
      <c r="T63" s="41"/>
      <c r="U63" s="41"/>
      <c r="V63" s="41"/>
      <c r="W63" s="41"/>
      <c r="X63" s="41"/>
    </row>
    <row r="64" customFormat="false" ht="12" hidden="false" customHeight="tru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52" t="s">
        <v>233</v>
      </c>
      <c r="P64" s="43"/>
      <c r="Q64" s="41"/>
      <c r="R64" s="41"/>
      <c r="S64" s="41"/>
      <c r="T64" s="41"/>
      <c r="U64" s="41"/>
      <c r="V64" s="41"/>
      <c r="W64" s="41"/>
      <c r="X64" s="41"/>
    </row>
    <row r="65" customFormat="false" ht="12" hidden="false" customHeight="tru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52" t="s">
        <v>234</v>
      </c>
      <c r="P65" s="43"/>
      <c r="Q65" s="41"/>
      <c r="R65" s="41"/>
      <c r="S65" s="41"/>
      <c r="T65" s="41"/>
      <c r="U65" s="41"/>
      <c r="V65" s="41"/>
      <c r="W65" s="41"/>
      <c r="X65" s="41"/>
    </row>
    <row r="66" customFormat="false" ht="12" hidden="false" customHeight="tru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52" t="s">
        <v>235</v>
      </c>
      <c r="P66" s="43"/>
      <c r="Q66" s="41"/>
      <c r="R66" s="41"/>
      <c r="S66" s="41"/>
      <c r="T66" s="41"/>
      <c r="U66" s="41"/>
      <c r="V66" s="41"/>
      <c r="W66" s="41"/>
      <c r="X66" s="41"/>
    </row>
    <row r="67" customFormat="false" ht="12" hidden="false" customHeight="tru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52" t="s">
        <v>236</v>
      </c>
      <c r="P67" s="43"/>
      <c r="Q67" s="41"/>
      <c r="R67" s="41"/>
      <c r="S67" s="41"/>
      <c r="T67" s="41"/>
      <c r="U67" s="41"/>
      <c r="V67" s="41"/>
      <c r="W67" s="41"/>
      <c r="X67" s="41"/>
    </row>
    <row r="68" customFormat="false" ht="12" hidden="false" customHeight="tru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52" t="s">
        <v>237</v>
      </c>
      <c r="P68" s="43"/>
      <c r="Q68" s="41"/>
      <c r="R68" s="41"/>
      <c r="S68" s="41"/>
      <c r="T68" s="41"/>
      <c r="U68" s="41"/>
      <c r="V68" s="41"/>
      <c r="W68" s="41"/>
      <c r="X68" s="41"/>
    </row>
    <row r="69" customFormat="false" ht="12" hidden="false" customHeight="tru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52" t="s">
        <v>238</v>
      </c>
      <c r="P69" s="43"/>
      <c r="Q69" s="41"/>
      <c r="R69" s="41"/>
      <c r="S69" s="41"/>
      <c r="T69" s="41"/>
      <c r="U69" s="41"/>
      <c r="V69" s="41"/>
      <c r="W69" s="41"/>
      <c r="X69" s="41"/>
    </row>
    <row r="70" customFormat="false" ht="12" hidden="false" customHeight="tru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52" t="s">
        <v>239</v>
      </c>
      <c r="P70" s="43"/>
      <c r="Q70" s="41"/>
      <c r="R70" s="41"/>
      <c r="S70" s="41"/>
      <c r="T70" s="41"/>
      <c r="U70" s="41"/>
      <c r="V70" s="41"/>
      <c r="W70" s="41"/>
      <c r="X70" s="41"/>
    </row>
    <row r="71" customFormat="false" ht="12" hidden="false" customHeight="tru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52" t="s">
        <v>240</v>
      </c>
      <c r="P71" s="41"/>
      <c r="Q71" s="41"/>
      <c r="R71" s="41"/>
      <c r="S71" s="41"/>
      <c r="T71" s="41"/>
      <c r="U71" s="41"/>
      <c r="V71" s="41"/>
      <c r="W71" s="41"/>
      <c r="X71" s="41"/>
    </row>
    <row r="72" customFormat="false" ht="12" hidden="false" customHeight="tru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52" t="s">
        <v>241</v>
      </c>
      <c r="P72" s="41"/>
      <c r="Q72" s="41"/>
      <c r="R72" s="41"/>
      <c r="S72" s="41"/>
      <c r="T72" s="41"/>
      <c r="U72" s="41"/>
      <c r="V72" s="41"/>
      <c r="W72" s="41"/>
      <c r="X72" s="41"/>
    </row>
    <row r="73" customFormat="false" ht="12" hidden="false" customHeight="tru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52" t="s">
        <v>242</v>
      </c>
      <c r="P73" s="41"/>
      <c r="Q73" s="41"/>
      <c r="R73" s="41"/>
      <c r="S73" s="41"/>
      <c r="T73" s="41"/>
      <c r="U73" s="41"/>
      <c r="V73" s="41"/>
      <c r="W73" s="41"/>
      <c r="X73" s="41"/>
    </row>
    <row r="74" customFormat="false" ht="12" hidden="false" customHeight="tru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52" t="s">
        <v>243</v>
      </c>
      <c r="P74" s="41"/>
      <c r="Q74" s="41"/>
      <c r="R74" s="41"/>
      <c r="S74" s="41"/>
      <c r="T74" s="41"/>
      <c r="U74" s="41"/>
      <c r="V74" s="41"/>
      <c r="W74" s="41"/>
      <c r="X74" s="41"/>
    </row>
    <row r="75" customFormat="false" ht="12" hidden="false" customHeight="tru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52" t="s">
        <v>244</v>
      </c>
      <c r="P75" s="41"/>
      <c r="Q75" s="41"/>
      <c r="R75" s="41"/>
      <c r="S75" s="41"/>
      <c r="T75" s="41"/>
      <c r="U75" s="41"/>
      <c r="V75" s="41"/>
      <c r="W75" s="41"/>
      <c r="X75" s="41"/>
    </row>
    <row r="76" customFormat="false" ht="12" hidden="false" customHeight="tru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52" t="s">
        <v>245</v>
      </c>
      <c r="P76" s="41"/>
      <c r="Q76" s="41"/>
      <c r="R76" s="41"/>
      <c r="S76" s="41"/>
      <c r="T76" s="41"/>
      <c r="U76" s="41"/>
      <c r="V76" s="41"/>
      <c r="W76" s="41"/>
      <c r="X76" s="41"/>
    </row>
    <row r="77" customFormat="false" ht="12" hidden="false" customHeight="tru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52" t="s">
        <v>246</v>
      </c>
      <c r="P77" s="41"/>
      <c r="Q77" s="41"/>
      <c r="R77" s="41"/>
      <c r="S77" s="41"/>
      <c r="T77" s="41"/>
      <c r="U77" s="41"/>
      <c r="V77" s="41"/>
      <c r="W77" s="41"/>
      <c r="X77" s="41"/>
    </row>
    <row r="78" customFormat="false" ht="12" hidden="false" customHeight="tru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52" t="s">
        <v>247</v>
      </c>
      <c r="P78" s="41"/>
      <c r="Q78" s="41"/>
      <c r="R78" s="41"/>
      <c r="S78" s="41"/>
      <c r="T78" s="41"/>
      <c r="U78" s="41"/>
      <c r="V78" s="41"/>
      <c r="W78" s="41"/>
      <c r="X78" s="41"/>
    </row>
    <row r="79" customFormat="false" ht="12" hidden="false" customHeight="tru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52" t="s">
        <v>248</v>
      </c>
      <c r="P79" s="41"/>
      <c r="Q79" s="41"/>
      <c r="R79" s="41"/>
      <c r="S79" s="41"/>
      <c r="T79" s="41"/>
      <c r="U79" s="41"/>
      <c r="V79" s="41"/>
      <c r="W79" s="41"/>
      <c r="X79" s="41"/>
    </row>
    <row r="80" customFormat="false" ht="12" hidden="false" customHeight="tru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52" t="s">
        <v>249</v>
      </c>
      <c r="P80" s="41"/>
      <c r="Q80" s="41"/>
      <c r="R80" s="41"/>
      <c r="S80" s="41"/>
      <c r="T80" s="41"/>
      <c r="U80" s="41"/>
      <c r="V80" s="41"/>
      <c r="W80" s="41"/>
      <c r="X80" s="41"/>
    </row>
    <row r="81" customFormat="false" ht="12" hidden="false" customHeight="tru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52" t="s">
        <v>250</v>
      </c>
      <c r="P81" s="41"/>
      <c r="Q81" s="41"/>
      <c r="R81" s="41"/>
      <c r="S81" s="41"/>
      <c r="T81" s="41"/>
      <c r="U81" s="41"/>
      <c r="V81" s="41"/>
      <c r="W81" s="41"/>
      <c r="X81" s="41"/>
    </row>
    <row r="82" customFormat="false" ht="12" hidden="false" customHeight="tru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52" t="s">
        <v>251</v>
      </c>
      <c r="P82" s="41"/>
      <c r="Q82" s="41"/>
      <c r="R82" s="41"/>
      <c r="S82" s="41"/>
      <c r="T82" s="41"/>
      <c r="U82" s="41"/>
      <c r="V82" s="41"/>
      <c r="W82" s="41"/>
      <c r="X82" s="41"/>
    </row>
    <row r="83" customFormat="false" ht="12" hidden="false" customHeight="tru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52" t="s">
        <v>252</v>
      </c>
      <c r="P83" s="53"/>
      <c r="Q83" s="41"/>
      <c r="R83" s="41"/>
      <c r="S83" s="41"/>
      <c r="T83" s="41"/>
      <c r="U83" s="41"/>
      <c r="V83" s="41"/>
      <c r="W83" s="41"/>
      <c r="X83" s="41"/>
    </row>
    <row r="84" customFormat="false" ht="12" hidden="false" customHeight="tru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52" t="s">
        <v>253</v>
      </c>
      <c r="P84" s="54"/>
      <c r="Q84" s="41"/>
      <c r="R84" s="41"/>
      <c r="S84" s="41"/>
      <c r="T84" s="41"/>
      <c r="U84" s="41"/>
      <c r="V84" s="41"/>
      <c r="W84" s="41"/>
      <c r="X84" s="41"/>
    </row>
    <row r="85" customFormat="false" ht="12" hidden="false" customHeight="tru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52" t="s">
        <v>254</v>
      </c>
      <c r="P85" s="54"/>
      <c r="Q85" s="41"/>
      <c r="R85" s="41"/>
      <c r="S85" s="41"/>
      <c r="T85" s="41"/>
      <c r="U85" s="41"/>
      <c r="V85" s="41"/>
      <c r="W85" s="41"/>
      <c r="X85" s="41"/>
    </row>
    <row r="86" customFormat="false" ht="12" hidden="false" customHeight="tru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52" t="s">
        <v>255</v>
      </c>
      <c r="P86" s="53"/>
      <c r="Q86" s="41"/>
      <c r="R86" s="41"/>
      <c r="S86" s="41"/>
      <c r="T86" s="41"/>
      <c r="U86" s="41"/>
      <c r="V86" s="41"/>
      <c r="W86" s="41"/>
      <c r="X86" s="41"/>
    </row>
    <row r="87" customFormat="false" ht="12" hidden="false" customHeight="tru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52" t="s">
        <v>256</v>
      </c>
      <c r="P87" s="53"/>
      <c r="Q87" s="41"/>
      <c r="R87" s="41"/>
      <c r="S87" s="41"/>
      <c r="T87" s="41"/>
      <c r="U87" s="41"/>
      <c r="V87" s="41"/>
      <c r="W87" s="41"/>
      <c r="X87" s="41"/>
    </row>
    <row r="88" customFormat="false" ht="12" hidden="false" customHeight="tru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52" t="s">
        <v>257</v>
      </c>
      <c r="P88" s="55"/>
      <c r="Q88" s="41"/>
      <c r="R88" s="41"/>
      <c r="S88" s="41"/>
      <c r="T88" s="41"/>
      <c r="U88" s="41"/>
      <c r="V88" s="41"/>
      <c r="W88" s="41"/>
      <c r="X88" s="41"/>
    </row>
    <row r="89" customFormat="false" ht="12" hidden="false" customHeight="tru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50" t="s">
        <v>258</v>
      </c>
      <c r="P89" s="53"/>
      <c r="Q89" s="41"/>
      <c r="R89" s="41"/>
      <c r="S89" s="41"/>
      <c r="T89" s="41"/>
      <c r="U89" s="41"/>
      <c r="V89" s="41"/>
      <c r="W89" s="41"/>
      <c r="X89" s="41"/>
    </row>
    <row r="90" customFormat="false" ht="12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50" t="s">
        <v>259</v>
      </c>
      <c r="P90" s="53"/>
      <c r="Q90" s="41"/>
      <c r="R90" s="41"/>
      <c r="S90" s="41"/>
      <c r="T90" s="41"/>
      <c r="U90" s="41"/>
      <c r="V90" s="41"/>
      <c r="W90" s="41"/>
      <c r="X90" s="41"/>
    </row>
    <row r="91" customFormat="false" ht="12" hidden="false" customHeight="tru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50" t="s">
        <v>260</v>
      </c>
      <c r="P91" s="55"/>
      <c r="Q91" s="41"/>
      <c r="R91" s="41"/>
      <c r="S91" s="41"/>
      <c r="T91" s="41"/>
      <c r="U91" s="41"/>
      <c r="V91" s="41"/>
      <c r="W91" s="41"/>
      <c r="X91" s="41"/>
    </row>
    <row r="92" customFormat="false" ht="12" hidden="false" customHeight="tru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50" t="s">
        <v>261</v>
      </c>
      <c r="P92" s="55"/>
      <c r="Q92" s="41"/>
      <c r="R92" s="41"/>
      <c r="S92" s="41"/>
      <c r="T92" s="41"/>
      <c r="U92" s="41"/>
      <c r="V92" s="41"/>
      <c r="W92" s="41"/>
      <c r="X92" s="41"/>
    </row>
    <row r="93" customFormat="false" ht="12" hidden="false" customHeight="tru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50" t="s">
        <v>262</v>
      </c>
      <c r="P93" s="55"/>
      <c r="Q93" s="41"/>
      <c r="R93" s="41"/>
      <c r="S93" s="41"/>
      <c r="T93" s="41"/>
      <c r="U93" s="41"/>
      <c r="V93" s="41"/>
      <c r="W93" s="41"/>
      <c r="X93" s="41"/>
    </row>
    <row r="94" customFormat="false" ht="12" hidden="false" customHeight="tru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56" t="s">
        <v>263</v>
      </c>
      <c r="P94" s="55"/>
      <c r="Q94" s="41"/>
      <c r="R94" s="41"/>
      <c r="S94" s="41"/>
      <c r="T94" s="41"/>
      <c r="U94" s="41"/>
      <c r="V94" s="41"/>
      <c r="W94" s="41"/>
      <c r="X94" s="41"/>
    </row>
    <row r="95" customFormat="false" ht="12" hidden="false" customHeight="tru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56" t="s">
        <v>264</v>
      </c>
      <c r="P95" s="55"/>
      <c r="Q95" s="41"/>
      <c r="R95" s="41"/>
      <c r="S95" s="41"/>
      <c r="T95" s="41"/>
      <c r="U95" s="41"/>
      <c r="V95" s="41"/>
      <c r="W95" s="41"/>
      <c r="X95" s="41"/>
    </row>
    <row r="96" customFormat="false" ht="12" hidden="false" customHeight="tru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57" t="s">
        <v>265</v>
      </c>
      <c r="P96" s="55"/>
      <c r="Q96" s="41"/>
      <c r="R96" s="41"/>
      <c r="S96" s="41"/>
      <c r="T96" s="41"/>
      <c r="U96" s="41"/>
      <c r="V96" s="41"/>
      <c r="W96" s="41"/>
      <c r="X96" s="41"/>
    </row>
    <row r="97" customFormat="false" ht="12" hidden="false" customHeight="tru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57" t="s">
        <v>266</v>
      </c>
      <c r="P97" s="55"/>
      <c r="Q97" s="41"/>
      <c r="R97" s="41"/>
      <c r="S97" s="41"/>
      <c r="T97" s="41"/>
      <c r="U97" s="41"/>
      <c r="V97" s="41"/>
      <c r="W97" s="41"/>
      <c r="X97" s="41"/>
    </row>
    <row r="98" customFormat="false" ht="12" hidden="false" customHeight="tru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57" t="s">
        <v>267</v>
      </c>
      <c r="P98" s="55"/>
      <c r="Q98" s="41"/>
      <c r="R98" s="41"/>
      <c r="S98" s="41"/>
      <c r="T98" s="41"/>
      <c r="U98" s="41"/>
      <c r="V98" s="41"/>
      <c r="W98" s="41"/>
      <c r="X98" s="41"/>
    </row>
    <row r="99" customFormat="false" ht="12" hidden="false" customHeight="tru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57" t="s">
        <v>268</v>
      </c>
      <c r="P99" s="55"/>
      <c r="Q99" s="41"/>
      <c r="R99" s="41"/>
      <c r="S99" s="41"/>
      <c r="T99" s="41"/>
      <c r="U99" s="41"/>
      <c r="V99" s="41"/>
      <c r="W99" s="41"/>
      <c r="X99" s="41"/>
    </row>
    <row r="100" customFormat="false" ht="12" hidden="false" customHeight="tru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57" t="s">
        <v>269</v>
      </c>
      <c r="P100" s="55"/>
      <c r="Q100" s="41"/>
      <c r="R100" s="41"/>
      <c r="S100" s="41"/>
      <c r="T100" s="41"/>
      <c r="U100" s="41"/>
      <c r="V100" s="41"/>
      <c r="W100" s="41"/>
      <c r="X100" s="41"/>
    </row>
    <row r="101" customFormat="false" ht="12" hidden="false" customHeight="tru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9" t="s">
        <v>156</v>
      </c>
      <c r="P101" s="55"/>
      <c r="Q101" s="41"/>
      <c r="R101" s="41"/>
      <c r="S101" s="41"/>
      <c r="T101" s="41"/>
      <c r="U101" s="41"/>
      <c r="V101" s="41"/>
      <c r="W101" s="41"/>
      <c r="X101" s="41"/>
    </row>
    <row r="102" customFormat="false" ht="12" hidden="false" customHeight="tru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9" t="s">
        <v>163</v>
      </c>
      <c r="P102" s="58"/>
      <c r="Q102" s="41"/>
      <c r="R102" s="41"/>
      <c r="S102" s="41"/>
      <c r="T102" s="41"/>
      <c r="U102" s="41"/>
      <c r="V102" s="41"/>
      <c r="W102" s="41"/>
      <c r="X102" s="41"/>
    </row>
    <row r="103" customFormat="false" ht="12" hidden="false" customHeight="tru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9" t="s">
        <v>270</v>
      </c>
      <c r="P103" s="41"/>
      <c r="Q103" s="41"/>
      <c r="R103" s="41"/>
      <c r="S103" s="41"/>
      <c r="T103" s="41"/>
      <c r="U103" s="41"/>
      <c r="V103" s="41"/>
      <c r="W103" s="41"/>
      <c r="X103" s="41"/>
    </row>
    <row r="104" customFormat="false" ht="12" hidden="false" customHeight="tru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59" t="s">
        <v>228</v>
      </c>
      <c r="O104" s="56" t="s">
        <v>271</v>
      </c>
      <c r="P104" s="41"/>
      <c r="Q104" s="41"/>
      <c r="R104" s="41"/>
      <c r="S104" s="41"/>
      <c r="T104" s="41"/>
      <c r="U104" s="41"/>
      <c r="V104" s="41"/>
      <c r="W104" s="41"/>
      <c r="X104" s="41"/>
    </row>
    <row r="105" customFormat="false" ht="12" hidden="false" customHeight="tru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59" t="s">
        <v>228</v>
      </c>
      <c r="O105" s="57" t="s">
        <v>272</v>
      </c>
      <c r="P105" s="41"/>
      <c r="Q105" s="41"/>
      <c r="R105" s="41"/>
      <c r="S105" s="41"/>
      <c r="T105" s="41"/>
      <c r="U105" s="41"/>
      <c r="V105" s="41"/>
      <c r="W105" s="41"/>
      <c r="X105" s="41"/>
    </row>
    <row r="106" customFormat="false" ht="12" hidden="false" customHeight="tru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59" t="s">
        <v>228</v>
      </c>
      <c r="O106" s="57" t="s">
        <v>273</v>
      </c>
      <c r="P106" s="41"/>
      <c r="Q106" s="41"/>
      <c r="R106" s="41"/>
      <c r="S106" s="41"/>
      <c r="T106" s="41"/>
      <c r="U106" s="41"/>
      <c r="V106" s="41"/>
      <c r="W106" s="41"/>
      <c r="X106" s="41"/>
    </row>
    <row r="107" customFormat="false" ht="12" hidden="false" customHeight="tru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59" t="s">
        <v>228</v>
      </c>
      <c r="O107" s="57" t="s">
        <v>274</v>
      </c>
      <c r="P107" s="41"/>
      <c r="Q107" s="41"/>
      <c r="R107" s="41"/>
      <c r="S107" s="41"/>
      <c r="T107" s="41"/>
      <c r="U107" s="41"/>
      <c r="V107" s="41"/>
      <c r="W107" s="41"/>
      <c r="X107" s="41"/>
    </row>
    <row r="108" customFormat="false" ht="12" hidden="false" customHeight="tru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59" t="s">
        <v>228</v>
      </c>
      <c r="O108" s="56" t="s">
        <v>275</v>
      </c>
      <c r="P108" s="41"/>
      <c r="Q108" s="41"/>
      <c r="R108" s="41"/>
      <c r="S108" s="41"/>
      <c r="T108" s="41"/>
      <c r="U108" s="41"/>
      <c r="V108" s="41"/>
      <c r="W108" s="41"/>
      <c r="X108" s="41"/>
    </row>
    <row r="109" customFormat="false" ht="12" hidden="false" customHeight="tru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59" t="s">
        <v>228</v>
      </c>
      <c r="O109" s="57" t="s">
        <v>276</v>
      </c>
      <c r="P109" s="41"/>
      <c r="Q109" s="41"/>
      <c r="R109" s="41"/>
      <c r="S109" s="41"/>
      <c r="T109" s="41"/>
      <c r="U109" s="41"/>
      <c r="V109" s="41"/>
      <c r="W109" s="41"/>
      <c r="X109" s="41"/>
    </row>
    <row r="110" customFormat="false" ht="12" hidden="false" customHeight="tru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59" t="s">
        <v>228</v>
      </c>
      <c r="O110" s="56" t="s">
        <v>277</v>
      </c>
      <c r="P110" s="41"/>
      <c r="Q110" s="41"/>
      <c r="R110" s="41"/>
      <c r="S110" s="41"/>
      <c r="T110" s="41"/>
      <c r="U110" s="41"/>
      <c r="V110" s="41"/>
      <c r="W110" s="41"/>
      <c r="X110" s="41"/>
    </row>
    <row r="111" customFormat="false" ht="12" hidden="false" customHeight="tru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59" t="s">
        <v>228</v>
      </c>
      <c r="O111" s="57" t="s">
        <v>278</v>
      </c>
      <c r="P111" s="41"/>
      <c r="Q111" s="41"/>
      <c r="R111" s="41"/>
      <c r="S111" s="41"/>
      <c r="T111" s="41"/>
      <c r="U111" s="41"/>
      <c r="V111" s="41"/>
      <c r="W111" s="41"/>
      <c r="X111" s="41"/>
    </row>
    <row r="112" customFormat="false" ht="12" hidden="false" customHeight="tru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59" t="s">
        <v>228</v>
      </c>
      <c r="O112" s="57" t="s">
        <v>279</v>
      </c>
      <c r="P112" s="41"/>
      <c r="Q112" s="41"/>
      <c r="R112" s="41"/>
      <c r="S112" s="41"/>
      <c r="T112" s="41"/>
      <c r="U112" s="41"/>
      <c r="V112" s="41"/>
      <c r="W112" s="41"/>
      <c r="X112" s="41"/>
    </row>
    <row r="113" customFormat="false" ht="12" hidden="false" customHeight="tru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59" t="s">
        <v>228</v>
      </c>
      <c r="O113" s="57" t="s">
        <v>280</v>
      </c>
      <c r="P113" s="41"/>
      <c r="Q113" s="41"/>
      <c r="R113" s="41"/>
      <c r="S113" s="41"/>
      <c r="T113" s="41"/>
      <c r="U113" s="41"/>
      <c r="V113" s="41"/>
      <c r="W113" s="41"/>
      <c r="X113" s="41"/>
    </row>
    <row r="114" customFormat="false" ht="12" hidden="false" customHeight="tru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59" t="s">
        <v>228</v>
      </c>
      <c r="O114" s="57" t="s">
        <v>281</v>
      </c>
      <c r="P114" s="41"/>
      <c r="Q114" s="41"/>
      <c r="R114" s="41"/>
      <c r="S114" s="41"/>
      <c r="T114" s="41"/>
      <c r="U114" s="41"/>
      <c r="V114" s="41"/>
      <c r="W114" s="41"/>
      <c r="X114" s="41"/>
    </row>
    <row r="115" customFormat="false" ht="12" hidden="false" customHeight="tru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59" t="s">
        <v>228</v>
      </c>
      <c r="O115" s="57" t="s">
        <v>282</v>
      </c>
      <c r="P115" s="41"/>
      <c r="Q115" s="41"/>
      <c r="R115" s="41"/>
      <c r="S115" s="41"/>
      <c r="T115" s="41"/>
      <c r="U115" s="41"/>
      <c r="V115" s="41"/>
      <c r="W115" s="41"/>
      <c r="X115" s="41"/>
    </row>
    <row r="116" customFormat="false" ht="12" hidden="false" customHeight="tru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59" t="s">
        <v>228</v>
      </c>
      <c r="O116" s="57" t="s">
        <v>283</v>
      </c>
      <c r="P116" s="41"/>
      <c r="Q116" s="41"/>
      <c r="R116" s="41"/>
      <c r="S116" s="41"/>
      <c r="T116" s="41"/>
      <c r="U116" s="41"/>
      <c r="V116" s="41"/>
      <c r="W116" s="41"/>
      <c r="X116" s="41"/>
    </row>
    <row r="117" customFormat="false" ht="12" hidden="false" customHeight="tru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59" t="s">
        <v>228</v>
      </c>
      <c r="O117" s="57" t="s">
        <v>284</v>
      </c>
      <c r="P117" s="41"/>
      <c r="Q117" s="41"/>
      <c r="R117" s="41"/>
      <c r="S117" s="41"/>
      <c r="T117" s="41"/>
      <c r="U117" s="41"/>
      <c r="V117" s="41"/>
      <c r="W117" s="41"/>
      <c r="X117" s="41"/>
    </row>
    <row r="118" customFormat="false" ht="12" hidden="false" customHeight="tru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59" t="s">
        <v>228</v>
      </c>
      <c r="O118" s="57" t="s">
        <v>285</v>
      </c>
      <c r="P118" s="41"/>
      <c r="Q118" s="41"/>
      <c r="R118" s="41"/>
      <c r="S118" s="41"/>
      <c r="T118" s="41"/>
      <c r="U118" s="41"/>
      <c r="V118" s="41"/>
      <c r="W118" s="41"/>
      <c r="X118" s="41"/>
    </row>
    <row r="119" customFormat="false" ht="12" hidden="false" customHeight="tru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59" t="s">
        <v>228</v>
      </c>
      <c r="O119" s="57" t="s">
        <v>286</v>
      </c>
      <c r="P119" s="41"/>
      <c r="Q119" s="41"/>
      <c r="R119" s="41"/>
      <c r="S119" s="41"/>
      <c r="T119" s="41"/>
      <c r="U119" s="41"/>
      <c r="V119" s="41"/>
      <c r="W119" s="41"/>
      <c r="X119" s="41"/>
    </row>
    <row r="120" customFormat="false" ht="12" hidden="false" customHeight="tru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59" t="s">
        <v>228</v>
      </c>
      <c r="O120" s="57" t="s">
        <v>287</v>
      </c>
      <c r="P120" s="41"/>
      <c r="Q120" s="41"/>
      <c r="R120" s="41"/>
      <c r="S120" s="41"/>
      <c r="T120" s="41"/>
      <c r="U120" s="41"/>
      <c r="V120" s="41"/>
      <c r="W120" s="41"/>
      <c r="X120" s="41"/>
    </row>
    <row r="121" customFormat="false" ht="12" hidden="false" customHeight="tru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59" t="s">
        <v>228</v>
      </c>
      <c r="O121" s="57" t="s">
        <v>288</v>
      </c>
      <c r="P121" s="41"/>
      <c r="Q121" s="41"/>
      <c r="R121" s="41"/>
      <c r="S121" s="41"/>
      <c r="T121" s="41"/>
      <c r="U121" s="41"/>
      <c r="V121" s="41"/>
      <c r="W121" s="41"/>
      <c r="X121" s="41"/>
    </row>
    <row r="122" customFormat="false" ht="12" hidden="false" customHeight="tru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59" t="s">
        <v>228</v>
      </c>
      <c r="O122" s="57" t="s">
        <v>289</v>
      </c>
      <c r="P122" s="41"/>
      <c r="Q122" s="41"/>
      <c r="R122" s="41"/>
      <c r="S122" s="41"/>
      <c r="T122" s="41"/>
      <c r="U122" s="41"/>
      <c r="V122" s="41"/>
      <c r="W122" s="41"/>
      <c r="X122" s="41"/>
    </row>
    <row r="123" customFormat="false" ht="12" hidden="false" customHeight="tru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59" t="s">
        <v>229</v>
      </c>
      <c r="O123" s="57" t="s">
        <v>290</v>
      </c>
      <c r="P123" s="41"/>
      <c r="Q123" s="41"/>
      <c r="R123" s="41"/>
      <c r="S123" s="41"/>
      <c r="T123" s="41"/>
      <c r="U123" s="41"/>
      <c r="V123" s="41"/>
      <c r="W123" s="41"/>
      <c r="X123" s="41"/>
    </row>
    <row r="124" customFormat="false" ht="12" hidden="false" customHeight="tru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59" t="s">
        <v>229</v>
      </c>
      <c r="O124" s="57" t="s">
        <v>291</v>
      </c>
      <c r="P124" s="41"/>
      <c r="Q124" s="41"/>
      <c r="R124" s="41"/>
      <c r="S124" s="41"/>
      <c r="T124" s="41"/>
      <c r="U124" s="41"/>
      <c r="V124" s="41"/>
      <c r="W124" s="41"/>
      <c r="X124" s="41"/>
    </row>
    <row r="125" customFormat="false" ht="12" hidden="false" customHeight="tru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59" t="s">
        <v>229</v>
      </c>
      <c r="O125" s="57" t="s">
        <v>292</v>
      </c>
      <c r="P125" s="41"/>
      <c r="Q125" s="41"/>
      <c r="R125" s="41"/>
      <c r="S125" s="41"/>
      <c r="T125" s="41"/>
      <c r="U125" s="41"/>
      <c r="V125" s="41"/>
      <c r="W125" s="41"/>
      <c r="X125" s="41"/>
    </row>
    <row r="126" customFormat="false" ht="12" hidden="false" customHeight="tru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59" t="s">
        <v>229</v>
      </c>
      <c r="O126" s="57" t="s">
        <v>293</v>
      </c>
      <c r="P126" s="41"/>
      <c r="Q126" s="41"/>
      <c r="R126" s="41"/>
      <c r="S126" s="41"/>
      <c r="T126" s="41"/>
      <c r="U126" s="41"/>
      <c r="V126" s="41"/>
      <c r="W126" s="41"/>
      <c r="X126" s="41"/>
    </row>
    <row r="127" customFormat="false" ht="12" hidden="false" customHeight="tru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59" t="s">
        <v>229</v>
      </c>
      <c r="O127" s="57" t="s">
        <v>294</v>
      </c>
      <c r="P127" s="41"/>
      <c r="Q127" s="41"/>
      <c r="R127" s="41"/>
      <c r="S127" s="41"/>
      <c r="T127" s="41"/>
      <c r="U127" s="41"/>
      <c r="V127" s="41"/>
      <c r="W127" s="41"/>
      <c r="X127" s="41"/>
    </row>
    <row r="128" customFormat="false" ht="12" hidden="false" customHeight="tru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59" t="s">
        <v>229</v>
      </c>
      <c r="O128" s="57" t="s">
        <v>295</v>
      </c>
      <c r="P128" s="41"/>
      <c r="Q128" s="41"/>
      <c r="R128" s="41"/>
      <c r="S128" s="41"/>
      <c r="T128" s="41"/>
      <c r="U128" s="41"/>
      <c r="V128" s="41"/>
      <c r="W128" s="41"/>
      <c r="X128" s="41"/>
    </row>
    <row r="129" customFormat="false" ht="12" hidden="false" customHeight="tru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59" t="s">
        <v>229</v>
      </c>
      <c r="O129" s="57" t="s">
        <v>296</v>
      </c>
      <c r="P129" s="41"/>
      <c r="Q129" s="41"/>
      <c r="R129" s="41"/>
      <c r="S129" s="41"/>
      <c r="T129" s="41"/>
      <c r="U129" s="41"/>
      <c r="V129" s="41"/>
      <c r="W129" s="41"/>
      <c r="X129" s="41"/>
    </row>
    <row r="130" customFormat="false" ht="12" hidden="false" customHeight="tru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59" t="s">
        <v>229</v>
      </c>
      <c r="O130" s="57" t="s">
        <v>297</v>
      </c>
      <c r="P130" s="41"/>
      <c r="Q130" s="41"/>
      <c r="R130" s="41"/>
      <c r="S130" s="41"/>
      <c r="T130" s="41"/>
      <c r="U130" s="41"/>
      <c r="V130" s="41"/>
      <c r="W130" s="41"/>
      <c r="X130" s="41"/>
    </row>
    <row r="131" customFormat="false" ht="12" hidden="false" customHeight="tru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59" t="s">
        <v>229</v>
      </c>
      <c r="O131" s="57" t="s">
        <v>298</v>
      </c>
      <c r="P131" s="41"/>
      <c r="Q131" s="41"/>
      <c r="R131" s="41"/>
      <c r="S131" s="41"/>
      <c r="T131" s="41"/>
      <c r="U131" s="41"/>
      <c r="V131" s="41"/>
      <c r="W131" s="41"/>
      <c r="X131" s="41"/>
    </row>
    <row r="132" customFormat="false" ht="12" hidden="false" customHeight="tru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59" t="s">
        <v>229</v>
      </c>
      <c r="O132" s="57" t="s">
        <v>299</v>
      </c>
      <c r="P132" s="41"/>
      <c r="Q132" s="41"/>
      <c r="R132" s="41"/>
      <c r="S132" s="41"/>
      <c r="T132" s="41"/>
      <c r="U132" s="41"/>
      <c r="V132" s="41"/>
      <c r="W132" s="41"/>
      <c r="X132" s="41"/>
    </row>
    <row r="133" customFormat="false" ht="12" hidden="false" customHeight="tru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59" t="s">
        <v>229</v>
      </c>
      <c r="O133" s="57" t="s">
        <v>300</v>
      </c>
      <c r="P133" s="41"/>
      <c r="Q133" s="41"/>
      <c r="R133" s="41"/>
      <c r="S133" s="41"/>
      <c r="T133" s="41"/>
      <c r="U133" s="41"/>
      <c r="V133" s="41"/>
      <c r="W133" s="41"/>
      <c r="X133" s="41"/>
    </row>
    <row r="134" customFormat="false" ht="12" hidden="false" customHeight="tru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59" t="s">
        <v>229</v>
      </c>
      <c r="O134" s="57" t="s">
        <v>301</v>
      </c>
      <c r="P134" s="41"/>
      <c r="Q134" s="41"/>
      <c r="R134" s="41"/>
      <c r="S134" s="41"/>
      <c r="T134" s="41"/>
      <c r="U134" s="41"/>
      <c r="V134" s="41"/>
      <c r="W134" s="41"/>
      <c r="X134" s="41"/>
    </row>
    <row r="135" customFormat="false" ht="12" hidden="false" customHeight="tru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59" t="s">
        <v>229</v>
      </c>
      <c r="O135" s="57" t="s">
        <v>302</v>
      </c>
      <c r="P135" s="41"/>
      <c r="Q135" s="41"/>
      <c r="R135" s="41"/>
      <c r="S135" s="41"/>
      <c r="T135" s="41"/>
      <c r="U135" s="41"/>
      <c r="V135" s="41"/>
      <c r="W135" s="41"/>
      <c r="X135" s="41"/>
    </row>
    <row r="136" customFormat="false" ht="12" hidden="false" customHeight="tru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59" t="s">
        <v>229</v>
      </c>
      <c r="O136" s="57" t="s">
        <v>303</v>
      </c>
      <c r="P136" s="41"/>
      <c r="Q136" s="41"/>
      <c r="R136" s="41"/>
      <c r="S136" s="41"/>
      <c r="T136" s="41"/>
      <c r="U136" s="41"/>
      <c r="V136" s="41"/>
      <c r="W136" s="41"/>
      <c r="X136" s="41"/>
    </row>
    <row r="137" customFormat="false" ht="12" hidden="false" customHeight="tru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59" t="s">
        <v>229</v>
      </c>
      <c r="O137" s="57" t="s">
        <v>304</v>
      </c>
      <c r="P137" s="41"/>
      <c r="Q137" s="41"/>
      <c r="R137" s="41"/>
      <c r="S137" s="41"/>
      <c r="T137" s="41"/>
      <c r="U137" s="41"/>
      <c r="V137" s="41"/>
      <c r="W137" s="41"/>
      <c r="X137" s="41"/>
    </row>
    <row r="138" customFormat="false" ht="12" hidden="false" customHeight="tru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59" t="s">
        <v>229</v>
      </c>
      <c r="O138" s="57" t="s">
        <v>305</v>
      </c>
      <c r="P138" s="41"/>
      <c r="Q138" s="41"/>
      <c r="R138" s="41"/>
      <c r="S138" s="41"/>
      <c r="T138" s="41"/>
      <c r="U138" s="41"/>
      <c r="V138" s="41"/>
      <c r="W138" s="41"/>
      <c r="X138" s="41"/>
    </row>
    <row r="139" customFormat="false" ht="12" hidden="false" customHeight="tru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59" t="s">
        <v>229</v>
      </c>
      <c r="O139" s="57" t="s">
        <v>306</v>
      </c>
      <c r="P139" s="41"/>
      <c r="Q139" s="41"/>
      <c r="R139" s="41"/>
      <c r="S139" s="41"/>
      <c r="T139" s="41"/>
      <c r="U139" s="41"/>
      <c r="V139" s="41"/>
      <c r="W139" s="41"/>
      <c r="X139" s="41"/>
    </row>
    <row r="140" customFormat="false" ht="12" hidden="false" customHeight="tru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59" t="s">
        <v>229</v>
      </c>
      <c r="O140" s="60" t="s">
        <v>307</v>
      </c>
      <c r="P140" s="41"/>
      <c r="Q140" s="41"/>
      <c r="R140" s="41"/>
      <c r="S140" s="41"/>
      <c r="T140" s="41"/>
      <c r="U140" s="41"/>
      <c r="V140" s="41"/>
      <c r="W140" s="41"/>
      <c r="X140" s="41"/>
    </row>
    <row r="141" customFormat="false" ht="12" hidden="false" customHeight="tru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59" t="s">
        <v>229</v>
      </c>
      <c r="O141" s="57" t="s">
        <v>308</v>
      </c>
      <c r="P141" s="41"/>
      <c r="Q141" s="41"/>
      <c r="R141" s="41"/>
      <c r="S141" s="41"/>
      <c r="T141" s="41"/>
      <c r="U141" s="41"/>
      <c r="V141" s="41"/>
      <c r="W141" s="41"/>
      <c r="X141" s="41"/>
    </row>
    <row r="142" customFormat="false" ht="12" hidden="false" customHeight="tru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59" t="s">
        <v>229</v>
      </c>
      <c r="O142" s="56" t="s">
        <v>309</v>
      </c>
      <c r="P142" s="41"/>
      <c r="Q142" s="41"/>
      <c r="R142" s="41"/>
      <c r="S142" s="41"/>
      <c r="T142" s="41"/>
      <c r="U142" s="41"/>
      <c r="V142" s="41"/>
      <c r="W142" s="41"/>
      <c r="X142" s="41"/>
    </row>
    <row r="143" customFormat="false" ht="12" hidden="false" customHeight="tru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59" t="s">
        <v>229</v>
      </c>
      <c r="O143" s="56" t="s">
        <v>310</v>
      </c>
      <c r="P143" s="41"/>
      <c r="Q143" s="41"/>
      <c r="R143" s="41"/>
      <c r="S143" s="41"/>
      <c r="T143" s="41"/>
      <c r="U143" s="41"/>
      <c r="V143" s="41"/>
      <c r="W143" s="41"/>
      <c r="X143" s="41"/>
    </row>
    <row r="144" customFormat="false" ht="12" hidden="false" customHeight="tru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59" t="s">
        <v>229</v>
      </c>
      <c r="O144" s="57" t="s">
        <v>311</v>
      </c>
      <c r="P144" s="41"/>
      <c r="Q144" s="41"/>
      <c r="R144" s="41"/>
      <c r="S144" s="41"/>
      <c r="T144" s="41"/>
      <c r="U144" s="41"/>
      <c r="V144" s="41"/>
      <c r="W144" s="41"/>
      <c r="X144" s="41"/>
    </row>
    <row r="145" customFormat="false" ht="12" hidden="false" customHeight="tru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59" t="s">
        <v>229</v>
      </c>
      <c r="O145" s="57" t="s">
        <v>312</v>
      </c>
      <c r="P145" s="41"/>
      <c r="Q145" s="41"/>
      <c r="R145" s="41"/>
      <c r="S145" s="41"/>
      <c r="T145" s="41"/>
      <c r="U145" s="41"/>
      <c r="V145" s="41"/>
      <c r="W145" s="41"/>
      <c r="X145" s="41"/>
    </row>
    <row r="146" customFormat="false" ht="12" hidden="false" customHeight="tru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59" t="s">
        <v>229</v>
      </c>
      <c r="O146" s="57" t="s">
        <v>313</v>
      </c>
      <c r="P146" s="41"/>
      <c r="Q146" s="41"/>
      <c r="R146" s="41"/>
      <c r="S146" s="41"/>
      <c r="T146" s="41"/>
      <c r="U146" s="41"/>
      <c r="V146" s="41"/>
      <c r="W146" s="41"/>
      <c r="X146" s="41"/>
    </row>
    <row r="147" customFormat="false" ht="12" hidden="false" customHeight="tru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59" t="s">
        <v>229</v>
      </c>
      <c r="O147" s="57" t="s">
        <v>314</v>
      </c>
      <c r="P147" s="41"/>
      <c r="Q147" s="41"/>
      <c r="R147" s="41"/>
      <c r="S147" s="41"/>
      <c r="T147" s="41"/>
      <c r="U147" s="41"/>
      <c r="V147" s="41"/>
      <c r="W147" s="41"/>
      <c r="X147" s="41"/>
    </row>
    <row r="148" customFormat="false" ht="12" hidden="false" customHeight="tru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59" t="s">
        <v>229</v>
      </c>
      <c r="O148" s="56" t="s">
        <v>315</v>
      </c>
      <c r="P148" s="41"/>
      <c r="Q148" s="41"/>
      <c r="R148" s="41"/>
      <c r="S148" s="41"/>
      <c r="T148" s="41"/>
      <c r="U148" s="41"/>
      <c r="V148" s="41"/>
      <c r="W148" s="41"/>
      <c r="X148" s="41"/>
    </row>
    <row r="149" customFormat="false" ht="12" hidden="false" customHeight="tru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59" t="s">
        <v>229</v>
      </c>
      <c r="O149" s="49" t="s">
        <v>316</v>
      </c>
      <c r="P149" s="41"/>
      <c r="Q149" s="41"/>
      <c r="R149" s="41"/>
      <c r="S149" s="41"/>
      <c r="T149" s="41"/>
      <c r="U149" s="41"/>
      <c r="V149" s="41"/>
      <c r="W149" s="41"/>
      <c r="X149" s="41"/>
    </row>
    <row r="150" customFormat="false" ht="12" hidden="false" customHeight="tru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59" t="s">
        <v>229</v>
      </c>
      <c r="O150" s="49" t="s">
        <v>317</v>
      </c>
      <c r="P150" s="41"/>
      <c r="Q150" s="41"/>
      <c r="R150" s="41"/>
      <c r="S150" s="41"/>
      <c r="T150" s="41"/>
      <c r="U150" s="41"/>
      <c r="V150" s="41"/>
      <c r="W150" s="41"/>
      <c r="X150" s="41"/>
    </row>
    <row r="151" customFormat="false" ht="12" hidden="false" customHeight="tru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59" t="s">
        <v>229</v>
      </c>
      <c r="O151" s="49" t="s">
        <v>318</v>
      </c>
      <c r="P151" s="41"/>
      <c r="Q151" s="41"/>
      <c r="R151" s="41"/>
      <c r="S151" s="41"/>
      <c r="T151" s="41"/>
      <c r="U151" s="41"/>
      <c r="V151" s="41"/>
      <c r="W151" s="41"/>
      <c r="X151" s="41"/>
    </row>
    <row r="152" customFormat="false" ht="12" hidden="false" customHeight="tru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59" t="s">
        <v>229</v>
      </c>
      <c r="O152" s="49" t="s">
        <v>319</v>
      </c>
      <c r="P152" s="41"/>
      <c r="Q152" s="41"/>
      <c r="R152" s="41"/>
      <c r="S152" s="41"/>
      <c r="T152" s="41"/>
      <c r="U152" s="41"/>
      <c r="V152" s="41"/>
      <c r="W152" s="41"/>
      <c r="X152" s="41"/>
    </row>
    <row r="153" customFormat="false" ht="12" hidden="false" customHeight="tru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59" t="s">
        <v>229</v>
      </c>
      <c r="O153" s="49" t="s">
        <v>309</v>
      </c>
      <c r="P153" s="41"/>
      <c r="Q153" s="41"/>
      <c r="R153" s="41"/>
      <c r="S153" s="41"/>
      <c r="T153" s="41"/>
      <c r="U153" s="41"/>
      <c r="V153" s="41"/>
      <c r="W153" s="41"/>
      <c r="X153" s="41"/>
    </row>
    <row r="154" customFormat="false" ht="12" hidden="false" customHeight="tru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59" t="s">
        <v>229</v>
      </c>
      <c r="O154" s="49" t="s">
        <v>310</v>
      </c>
      <c r="P154" s="41"/>
      <c r="Q154" s="41"/>
      <c r="R154" s="41"/>
      <c r="S154" s="41"/>
      <c r="T154" s="41"/>
      <c r="U154" s="41"/>
      <c r="V154" s="41"/>
      <c r="W154" s="41"/>
      <c r="X154" s="41"/>
    </row>
    <row r="155" customFormat="false" ht="12" hidden="false" customHeight="tru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59" t="s">
        <v>229</v>
      </c>
      <c r="O155" s="49" t="s">
        <v>311</v>
      </c>
      <c r="P155" s="41"/>
      <c r="Q155" s="41"/>
      <c r="R155" s="41"/>
      <c r="S155" s="41"/>
      <c r="T155" s="41"/>
      <c r="U155" s="41"/>
      <c r="V155" s="41"/>
      <c r="W155" s="41"/>
      <c r="X155" s="41"/>
    </row>
    <row r="156" customFormat="false" ht="12" hidden="false" customHeight="tru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59" t="s">
        <v>229</v>
      </c>
      <c r="O156" s="49" t="s">
        <v>320</v>
      </c>
      <c r="P156" s="41"/>
      <c r="Q156" s="41"/>
      <c r="R156" s="41"/>
      <c r="S156" s="41"/>
      <c r="T156" s="41"/>
      <c r="U156" s="41"/>
      <c r="V156" s="41"/>
      <c r="W156" s="41"/>
      <c r="X156" s="41"/>
    </row>
    <row r="157" customFormat="false" ht="12" hidden="false" customHeight="tru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59" t="s">
        <v>229</v>
      </c>
      <c r="O157" s="49" t="s">
        <v>321</v>
      </c>
      <c r="P157" s="41"/>
      <c r="Q157" s="41"/>
      <c r="R157" s="41"/>
      <c r="S157" s="41"/>
      <c r="T157" s="41"/>
      <c r="U157" s="41"/>
      <c r="V157" s="41"/>
      <c r="W157" s="41"/>
      <c r="X157" s="41"/>
    </row>
    <row r="158" customFormat="false" ht="12" hidden="false" customHeight="tru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59" t="s">
        <v>229</v>
      </c>
      <c r="O158" s="49" t="s">
        <v>322</v>
      </c>
      <c r="P158" s="41"/>
      <c r="Q158" s="41"/>
      <c r="R158" s="41"/>
      <c r="S158" s="41"/>
      <c r="T158" s="41"/>
      <c r="U158" s="41"/>
      <c r="V158" s="41"/>
      <c r="W158" s="41"/>
      <c r="X158" s="41"/>
    </row>
    <row r="159" customFormat="false" ht="12" hidden="false" customHeight="tru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59" t="s">
        <v>229</v>
      </c>
      <c r="O159" s="49" t="s">
        <v>323</v>
      </c>
      <c r="P159" s="41"/>
      <c r="Q159" s="41"/>
      <c r="R159" s="41"/>
      <c r="S159" s="41"/>
      <c r="T159" s="41"/>
      <c r="U159" s="41"/>
      <c r="V159" s="41"/>
      <c r="W159" s="41"/>
      <c r="X159" s="41"/>
    </row>
    <row r="160" customFormat="false" ht="12" hidden="false" customHeight="tru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59" t="s">
        <v>229</v>
      </c>
      <c r="O160" s="49" t="s">
        <v>324</v>
      </c>
      <c r="P160" s="41"/>
      <c r="Q160" s="41"/>
      <c r="R160" s="41"/>
      <c r="S160" s="41"/>
      <c r="T160" s="41"/>
      <c r="U160" s="41"/>
      <c r="V160" s="41"/>
      <c r="W160" s="41"/>
      <c r="X160" s="41"/>
    </row>
    <row r="161" customFormat="false" ht="12" hidden="false" customHeight="tru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59" t="s">
        <v>229</v>
      </c>
      <c r="O161" s="49" t="s">
        <v>325</v>
      </c>
      <c r="P161" s="41"/>
      <c r="Q161" s="41"/>
      <c r="R161" s="41"/>
      <c r="S161" s="41"/>
      <c r="T161" s="41"/>
      <c r="U161" s="41"/>
      <c r="V161" s="41"/>
      <c r="W161" s="41"/>
      <c r="X161" s="41"/>
    </row>
    <row r="162" customFormat="false" ht="12" hidden="false" customHeight="tru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59" t="s">
        <v>229</v>
      </c>
      <c r="O162" s="49" t="s">
        <v>326</v>
      </c>
      <c r="P162" s="41"/>
      <c r="Q162" s="41"/>
      <c r="R162" s="41"/>
      <c r="S162" s="41"/>
      <c r="T162" s="41"/>
      <c r="U162" s="41"/>
      <c r="V162" s="41"/>
      <c r="W162" s="41"/>
      <c r="X162" s="41"/>
    </row>
    <row r="163" customFormat="false" ht="12" hidden="false" customHeight="tru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59" t="s">
        <v>229</v>
      </c>
      <c r="O163" s="49" t="s">
        <v>327</v>
      </c>
      <c r="P163" s="41"/>
      <c r="Q163" s="41"/>
      <c r="R163" s="41"/>
      <c r="S163" s="41"/>
      <c r="T163" s="41"/>
      <c r="U163" s="41"/>
      <c r="V163" s="41"/>
      <c r="W163" s="41"/>
      <c r="X163" s="41"/>
    </row>
    <row r="164" customFormat="false" ht="12" hidden="false" customHeight="tru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59" t="s">
        <v>229</v>
      </c>
      <c r="O164" s="49" t="s">
        <v>328</v>
      </c>
      <c r="P164" s="41"/>
      <c r="Q164" s="41"/>
      <c r="R164" s="41"/>
      <c r="S164" s="41"/>
      <c r="T164" s="41"/>
      <c r="U164" s="41"/>
      <c r="V164" s="41"/>
      <c r="W164" s="41"/>
      <c r="X164" s="41"/>
    </row>
    <row r="165" customFormat="false" ht="12" hidden="false" customHeight="tru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59" t="s">
        <v>229</v>
      </c>
      <c r="O165" s="49" t="s">
        <v>329</v>
      </c>
      <c r="P165" s="41"/>
      <c r="Q165" s="41"/>
      <c r="R165" s="41"/>
      <c r="S165" s="41"/>
      <c r="T165" s="41"/>
      <c r="U165" s="41"/>
      <c r="V165" s="41"/>
      <c r="W165" s="41"/>
      <c r="X165" s="41"/>
    </row>
    <row r="166" customFormat="false" ht="12" hidden="false" customHeight="tru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59" t="s">
        <v>229</v>
      </c>
      <c r="O166" s="49" t="s">
        <v>330</v>
      </c>
      <c r="P166" s="41"/>
      <c r="Q166" s="41"/>
      <c r="R166" s="41"/>
      <c r="S166" s="41"/>
      <c r="T166" s="41"/>
      <c r="U166" s="41"/>
      <c r="V166" s="41"/>
      <c r="W166" s="41"/>
      <c r="X166" s="41"/>
    </row>
    <row r="167" customFormat="false" ht="12" hidden="false" customHeight="tru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59" t="s">
        <v>229</v>
      </c>
      <c r="O167" s="49" t="s">
        <v>331</v>
      </c>
      <c r="P167" s="41"/>
      <c r="Q167" s="41"/>
      <c r="R167" s="41"/>
      <c r="S167" s="41"/>
      <c r="T167" s="41"/>
      <c r="U167" s="41"/>
      <c r="V167" s="41"/>
      <c r="W167" s="41"/>
      <c r="X167" s="41"/>
    </row>
    <row r="168" customFormat="false" ht="12" hidden="false" customHeight="tru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59" t="s">
        <v>229</v>
      </c>
      <c r="O168" s="49" t="s">
        <v>332</v>
      </c>
      <c r="P168" s="41"/>
      <c r="Q168" s="41"/>
      <c r="R168" s="41"/>
      <c r="S168" s="41"/>
      <c r="T168" s="41"/>
      <c r="U168" s="41"/>
      <c r="V168" s="41"/>
      <c r="W168" s="41"/>
      <c r="X168" s="41"/>
    </row>
    <row r="169" customFormat="false" ht="12" hidden="false" customHeight="tru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59" t="s">
        <v>229</v>
      </c>
      <c r="O169" s="49" t="s">
        <v>333</v>
      </c>
      <c r="P169" s="41"/>
      <c r="Q169" s="41"/>
      <c r="R169" s="41"/>
      <c r="S169" s="41"/>
      <c r="T169" s="41"/>
      <c r="U169" s="41"/>
      <c r="V169" s="41"/>
      <c r="W169" s="41"/>
      <c r="X169" s="41"/>
    </row>
    <row r="170" customFormat="false" ht="12" hidden="false" customHeight="tru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59" t="s">
        <v>229</v>
      </c>
      <c r="O170" s="49" t="s">
        <v>334</v>
      </c>
      <c r="P170" s="41"/>
      <c r="Q170" s="41"/>
      <c r="R170" s="41"/>
      <c r="S170" s="41"/>
      <c r="T170" s="41"/>
      <c r="U170" s="41"/>
      <c r="V170" s="41"/>
      <c r="W170" s="41"/>
      <c r="X170" s="41"/>
    </row>
    <row r="171" customFormat="false" ht="12" hidden="false" customHeight="tru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59" t="s">
        <v>229</v>
      </c>
      <c r="O171" s="49" t="s">
        <v>335</v>
      </c>
      <c r="P171" s="41"/>
      <c r="Q171" s="41"/>
      <c r="R171" s="41"/>
      <c r="S171" s="41"/>
      <c r="T171" s="41"/>
      <c r="U171" s="41"/>
      <c r="V171" s="41"/>
      <c r="W171" s="41"/>
      <c r="X171" s="41"/>
    </row>
    <row r="172" customFormat="false" ht="12" hidden="false" customHeight="tru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59" t="s">
        <v>229</v>
      </c>
      <c r="O172" s="49" t="s">
        <v>336</v>
      </c>
      <c r="P172" s="41"/>
      <c r="Q172" s="41"/>
      <c r="R172" s="41"/>
      <c r="S172" s="41"/>
      <c r="T172" s="41"/>
      <c r="U172" s="41"/>
      <c r="V172" s="41"/>
      <c r="W172" s="41"/>
      <c r="X172" s="41"/>
    </row>
    <row r="173" customFormat="false" ht="12" hidden="false" customHeight="tru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59" t="s">
        <v>229</v>
      </c>
      <c r="O173" s="49" t="s">
        <v>337</v>
      </c>
      <c r="P173" s="41"/>
      <c r="Q173" s="41"/>
      <c r="R173" s="41"/>
      <c r="S173" s="41"/>
      <c r="T173" s="41"/>
      <c r="U173" s="41"/>
      <c r="V173" s="41"/>
      <c r="W173" s="41"/>
      <c r="X173" s="41"/>
    </row>
    <row r="174" customFormat="false" ht="12" hidden="false" customHeight="tru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59" t="s">
        <v>229</v>
      </c>
      <c r="O174" s="49" t="s">
        <v>338</v>
      </c>
      <c r="P174" s="41"/>
      <c r="Q174" s="41"/>
      <c r="R174" s="41"/>
      <c r="S174" s="41"/>
      <c r="T174" s="41"/>
      <c r="U174" s="41"/>
      <c r="V174" s="41"/>
      <c r="W174" s="41"/>
      <c r="X174" s="41"/>
    </row>
    <row r="175" customFormat="false" ht="12" hidden="false" customHeight="tru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59" t="s">
        <v>229</v>
      </c>
      <c r="O175" s="49" t="s">
        <v>339</v>
      </c>
      <c r="P175" s="41"/>
      <c r="Q175" s="41"/>
      <c r="R175" s="41"/>
      <c r="S175" s="41"/>
      <c r="T175" s="41"/>
      <c r="U175" s="41"/>
      <c r="V175" s="41"/>
      <c r="W175" s="41"/>
      <c r="X175" s="41"/>
    </row>
    <row r="176" customFormat="false" ht="12" hidden="false" customHeight="tru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59" t="s">
        <v>229</v>
      </c>
      <c r="O176" s="49" t="s">
        <v>340</v>
      </c>
      <c r="P176" s="41"/>
      <c r="Q176" s="41"/>
      <c r="R176" s="41"/>
      <c r="S176" s="41"/>
      <c r="T176" s="41"/>
      <c r="U176" s="41"/>
      <c r="V176" s="41"/>
      <c r="W176" s="41"/>
      <c r="X176" s="41"/>
    </row>
    <row r="177" customFormat="false" ht="12" hidden="false" customHeight="tru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59" t="s">
        <v>230</v>
      </c>
      <c r="O177" s="49" t="s">
        <v>341</v>
      </c>
      <c r="P177" s="41"/>
      <c r="Q177" s="41"/>
      <c r="R177" s="41"/>
      <c r="S177" s="41"/>
      <c r="T177" s="41"/>
      <c r="U177" s="41"/>
      <c r="V177" s="41"/>
      <c r="W177" s="41"/>
      <c r="X177" s="41"/>
    </row>
    <row r="178" customFormat="false" ht="12" hidden="false" customHeight="tru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59" t="s">
        <v>230</v>
      </c>
      <c r="O178" s="49" t="s">
        <v>342</v>
      </c>
      <c r="P178" s="41"/>
      <c r="Q178" s="41"/>
      <c r="R178" s="41"/>
      <c r="S178" s="41"/>
      <c r="T178" s="41"/>
      <c r="U178" s="41"/>
      <c r="V178" s="41"/>
      <c r="W178" s="41"/>
      <c r="X178" s="41"/>
    </row>
    <row r="179" customFormat="false" ht="12" hidden="false" customHeight="tru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59" t="s">
        <v>230</v>
      </c>
      <c r="O179" s="49" t="s">
        <v>343</v>
      </c>
      <c r="P179" s="41"/>
      <c r="Q179" s="41"/>
      <c r="R179" s="41"/>
      <c r="S179" s="41"/>
      <c r="T179" s="41"/>
      <c r="U179" s="41"/>
      <c r="V179" s="41"/>
      <c r="W179" s="41"/>
      <c r="X179" s="41"/>
    </row>
    <row r="180" customFormat="false" ht="12" hidden="false" customHeight="tru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59" t="s">
        <v>230</v>
      </c>
      <c r="O180" s="49" t="s">
        <v>344</v>
      </c>
      <c r="P180" s="41"/>
      <c r="Q180" s="41"/>
      <c r="R180" s="41"/>
      <c r="S180" s="41"/>
      <c r="T180" s="41"/>
      <c r="U180" s="41"/>
      <c r="V180" s="41"/>
      <c r="W180" s="41"/>
      <c r="X180" s="41"/>
    </row>
    <row r="181" customFormat="false" ht="12" hidden="false" customHeight="tru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59" t="s">
        <v>230</v>
      </c>
      <c r="O181" s="49" t="s">
        <v>345</v>
      </c>
      <c r="P181" s="41"/>
      <c r="Q181" s="41"/>
      <c r="R181" s="41"/>
      <c r="S181" s="41"/>
      <c r="T181" s="41"/>
      <c r="U181" s="41"/>
      <c r="V181" s="41"/>
      <c r="W181" s="41"/>
      <c r="X181" s="41"/>
    </row>
    <row r="182" customFormat="false" ht="12" hidden="false" customHeight="tru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59" t="s">
        <v>230</v>
      </c>
      <c r="O182" s="49" t="s">
        <v>346</v>
      </c>
      <c r="P182" s="41"/>
      <c r="Q182" s="41"/>
      <c r="R182" s="41"/>
      <c r="S182" s="41"/>
      <c r="T182" s="41"/>
      <c r="U182" s="41"/>
      <c r="V182" s="41"/>
      <c r="W182" s="41"/>
      <c r="X182" s="41"/>
    </row>
    <row r="183" customFormat="false" ht="12" hidden="false" customHeight="tru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59" t="s">
        <v>230</v>
      </c>
      <c r="O183" s="49" t="s">
        <v>347</v>
      </c>
      <c r="P183" s="41"/>
      <c r="Q183" s="41"/>
      <c r="R183" s="41"/>
      <c r="S183" s="41"/>
      <c r="T183" s="41"/>
      <c r="U183" s="41"/>
      <c r="V183" s="41"/>
      <c r="W183" s="41"/>
      <c r="X183" s="41"/>
    </row>
    <row r="184" customFormat="false" ht="12" hidden="false" customHeight="tru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59" t="s">
        <v>230</v>
      </c>
      <c r="O184" s="49" t="s">
        <v>348</v>
      </c>
      <c r="P184" s="41"/>
      <c r="Q184" s="41"/>
      <c r="R184" s="41"/>
      <c r="S184" s="41"/>
      <c r="T184" s="41"/>
      <c r="U184" s="41"/>
      <c r="V184" s="41"/>
      <c r="W184" s="41"/>
      <c r="X184" s="41"/>
    </row>
    <row r="185" customFormat="false" ht="12" hidden="false" customHeight="tru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59" t="s">
        <v>230</v>
      </c>
      <c r="O185" s="49" t="s">
        <v>349</v>
      </c>
      <c r="P185" s="41"/>
      <c r="Q185" s="41"/>
      <c r="R185" s="41"/>
      <c r="S185" s="41"/>
      <c r="T185" s="41"/>
      <c r="U185" s="41"/>
      <c r="V185" s="41"/>
      <c r="W185" s="41"/>
      <c r="X185" s="41"/>
    </row>
    <row r="186" customFormat="false" ht="12" hidden="false" customHeight="tru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59" t="s">
        <v>230</v>
      </c>
      <c r="O186" s="49" t="s">
        <v>350</v>
      </c>
      <c r="P186" s="41"/>
      <c r="Q186" s="41"/>
      <c r="R186" s="41"/>
      <c r="S186" s="41"/>
      <c r="T186" s="41"/>
      <c r="U186" s="41"/>
      <c r="V186" s="41"/>
      <c r="W186" s="41"/>
      <c r="X186" s="41"/>
    </row>
    <row r="187" customFormat="false" ht="12" hidden="false" customHeight="tru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59" t="s">
        <v>230</v>
      </c>
      <c r="O187" s="49" t="s">
        <v>351</v>
      </c>
      <c r="P187" s="41"/>
      <c r="Q187" s="41"/>
      <c r="R187" s="41"/>
      <c r="S187" s="41"/>
      <c r="T187" s="41"/>
      <c r="U187" s="41"/>
      <c r="V187" s="41"/>
      <c r="W187" s="41"/>
      <c r="X187" s="41"/>
    </row>
    <row r="188" customFormat="false" ht="12" hidden="false" customHeight="tru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59" t="s">
        <v>230</v>
      </c>
      <c r="O188" s="49" t="s">
        <v>352</v>
      </c>
      <c r="P188" s="41"/>
      <c r="Q188" s="41"/>
      <c r="R188" s="41"/>
      <c r="S188" s="41"/>
      <c r="T188" s="41"/>
      <c r="U188" s="41"/>
      <c r="V188" s="41"/>
      <c r="W188" s="41"/>
      <c r="X188" s="41"/>
    </row>
    <row r="189" customFormat="false" ht="12" hidden="false" customHeight="tru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59" t="s">
        <v>230</v>
      </c>
      <c r="O189" s="49" t="s">
        <v>353</v>
      </c>
      <c r="P189" s="41"/>
      <c r="Q189" s="41"/>
      <c r="R189" s="41"/>
      <c r="S189" s="41"/>
      <c r="T189" s="41"/>
      <c r="U189" s="41"/>
      <c r="V189" s="41"/>
      <c r="W189" s="41"/>
      <c r="X189" s="41"/>
    </row>
    <row r="190" customFormat="false" ht="12" hidden="false" customHeight="tru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59" t="s">
        <v>231</v>
      </c>
      <c r="O190" s="49" t="s">
        <v>354</v>
      </c>
      <c r="P190" s="41"/>
      <c r="Q190" s="41"/>
      <c r="R190" s="41"/>
      <c r="S190" s="41"/>
      <c r="T190" s="41"/>
      <c r="U190" s="41"/>
      <c r="V190" s="41"/>
      <c r="W190" s="41"/>
      <c r="X190" s="41"/>
    </row>
    <row r="191" customFormat="false" ht="12" hidden="false" customHeight="tru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59" t="s">
        <v>231</v>
      </c>
      <c r="O191" s="49" t="s">
        <v>355</v>
      </c>
      <c r="P191" s="41"/>
      <c r="Q191" s="41"/>
      <c r="R191" s="41"/>
      <c r="S191" s="41"/>
      <c r="T191" s="41"/>
      <c r="U191" s="41"/>
      <c r="V191" s="41"/>
      <c r="W191" s="41"/>
      <c r="X191" s="41"/>
    </row>
    <row r="192" customFormat="false" ht="12" hidden="false" customHeight="tru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59" t="s">
        <v>231</v>
      </c>
      <c r="O192" s="49" t="s">
        <v>356</v>
      </c>
      <c r="P192" s="41"/>
      <c r="Q192" s="41"/>
      <c r="R192" s="41"/>
      <c r="S192" s="41"/>
      <c r="T192" s="41"/>
      <c r="U192" s="41"/>
      <c r="V192" s="41"/>
      <c r="W192" s="41"/>
      <c r="X192" s="41"/>
    </row>
    <row r="193" customFormat="false" ht="12" hidden="false" customHeight="tru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59" t="s">
        <v>231</v>
      </c>
      <c r="O193" s="49" t="s">
        <v>357</v>
      </c>
      <c r="P193" s="41"/>
      <c r="Q193" s="41"/>
      <c r="R193" s="41"/>
      <c r="S193" s="41"/>
      <c r="T193" s="41"/>
      <c r="U193" s="41"/>
      <c r="V193" s="41"/>
      <c r="W193" s="41"/>
      <c r="X193" s="41"/>
    </row>
    <row r="194" customFormat="false" ht="12" hidden="false" customHeight="tru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59" t="s">
        <v>231</v>
      </c>
      <c r="O194" s="49" t="s">
        <v>358</v>
      </c>
      <c r="P194" s="41"/>
      <c r="Q194" s="41"/>
      <c r="R194" s="41"/>
      <c r="S194" s="41"/>
      <c r="T194" s="41"/>
      <c r="U194" s="41"/>
      <c r="V194" s="41"/>
      <c r="W194" s="41"/>
      <c r="X194" s="41"/>
    </row>
    <row r="195" customFormat="false" ht="12" hidden="false" customHeight="tru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59" t="s">
        <v>226</v>
      </c>
      <c r="O195" s="49" t="s">
        <v>359</v>
      </c>
      <c r="P195" s="41"/>
      <c r="Q195" s="41"/>
      <c r="R195" s="41"/>
      <c r="S195" s="41"/>
      <c r="T195" s="41"/>
      <c r="U195" s="41"/>
      <c r="V195" s="41"/>
      <c r="W195" s="41"/>
      <c r="X195" s="41"/>
    </row>
    <row r="196" customFormat="false" ht="12" hidden="false" customHeight="tru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59" t="s">
        <v>226</v>
      </c>
      <c r="O196" s="49" t="s">
        <v>360</v>
      </c>
      <c r="P196" s="41"/>
      <c r="Q196" s="41"/>
      <c r="R196" s="41"/>
      <c r="S196" s="41"/>
      <c r="T196" s="41"/>
      <c r="U196" s="41"/>
      <c r="V196" s="41"/>
      <c r="W196" s="41"/>
      <c r="X196" s="41"/>
    </row>
    <row r="197" customFormat="false" ht="12" hidden="false" customHeight="tru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59" t="s">
        <v>226</v>
      </c>
      <c r="O197" s="49" t="s">
        <v>361</v>
      </c>
      <c r="P197" s="41"/>
      <c r="Q197" s="41"/>
      <c r="R197" s="41"/>
      <c r="S197" s="41"/>
      <c r="T197" s="41"/>
      <c r="U197" s="41"/>
      <c r="V197" s="41"/>
      <c r="W197" s="41"/>
      <c r="X197" s="41"/>
    </row>
    <row r="198" customFormat="false" ht="12" hidden="false" customHeight="tru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59" t="s">
        <v>226</v>
      </c>
      <c r="O198" s="49" t="s">
        <v>362</v>
      </c>
      <c r="P198" s="41"/>
      <c r="Q198" s="41"/>
      <c r="R198" s="41"/>
      <c r="S198" s="41"/>
      <c r="T198" s="41"/>
      <c r="U198" s="41"/>
      <c r="V198" s="41"/>
      <c r="W198" s="41"/>
      <c r="X198" s="41"/>
    </row>
    <row r="199" customFormat="false" ht="12" hidden="false" customHeight="tru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59" t="s">
        <v>226</v>
      </c>
      <c r="O199" s="49" t="s">
        <v>363</v>
      </c>
      <c r="P199" s="41"/>
      <c r="Q199" s="41"/>
      <c r="R199" s="41"/>
      <c r="S199" s="41"/>
      <c r="T199" s="41"/>
      <c r="U199" s="41"/>
      <c r="V199" s="41"/>
      <c r="W199" s="41"/>
      <c r="X199" s="41"/>
    </row>
    <row r="200" customFormat="false" ht="12" hidden="false" customHeight="tru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59" t="s">
        <v>226</v>
      </c>
      <c r="O200" s="49" t="s">
        <v>364</v>
      </c>
      <c r="P200" s="41"/>
      <c r="Q200" s="41"/>
      <c r="R200" s="41"/>
      <c r="S200" s="41"/>
      <c r="T200" s="41"/>
      <c r="U200" s="41"/>
      <c r="V200" s="41"/>
      <c r="W200" s="41"/>
      <c r="X200" s="41"/>
    </row>
    <row r="201" customFormat="false" ht="12" hidden="false" customHeight="true" outlineLevel="0" collapsed="false">
      <c r="A201" s="41"/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59" t="s">
        <v>226</v>
      </c>
      <c r="O201" s="49" t="s">
        <v>365</v>
      </c>
      <c r="P201" s="41"/>
      <c r="Q201" s="41"/>
      <c r="R201" s="41"/>
      <c r="S201" s="41"/>
      <c r="T201" s="41"/>
      <c r="U201" s="41"/>
      <c r="V201" s="41"/>
      <c r="W201" s="41"/>
      <c r="X201" s="41"/>
    </row>
    <row r="202" customFormat="false" ht="12" hidden="false" customHeight="tru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59" t="s">
        <v>226</v>
      </c>
      <c r="O202" s="49" t="s">
        <v>366</v>
      </c>
      <c r="P202" s="41"/>
      <c r="Q202" s="41"/>
      <c r="R202" s="41"/>
      <c r="S202" s="41"/>
      <c r="T202" s="41"/>
      <c r="U202" s="41"/>
      <c r="V202" s="41"/>
      <c r="W202" s="41"/>
      <c r="X202" s="41"/>
    </row>
    <row r="203" customFormat="false" ht="12" hidden="false" customHeight="true" outlineLevel="0" collapsed="false">
      <c r="A203" s="41"/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59" t="s">
        <v>226</v>
      </c>
      <c r="O203" s="49" t="s">
        <v>367</v>
      </c>
      <c r="P203" s="41"/>
      <c r="Q203" s="41"/>
      <c r="R203" s="41"/>
      <c r="S203" s="41"/>
      <c r="T203" s="41"/>
      <c r="U203" s="41"/>
      <c r="V203" s="41"/>
      <c r="W203" s="41"/>
      <c r="X203" s="41"/>
    </row>
    <row r="204" customFormat="false" ht="12" hidden="false" customHeight="tru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59" t="s">
        <v>226</v>
      </c>
      <c r="O204" s="49" t="s">
        <v>368</v>
      </c>
      <c r="P204" s="41"/>
      <c r="Q204" s="41"/>
      <c r="R204" s="41"/>
      <c r="S204" s="41"/>
      <c r="T204" s="41"/>
      <c r="U204" s="41"/>
      <c r="V204" s="41"/>
      <c r="W204" s="41"/>
      <c r="X204" s="41"/>
    </row>
    <row r="205" customFormat="false" ht="12" hidden="false" customHeight="true" outlineLevel="0" collapsed="false">
      <c r="A205" s="41"/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59" t="s">
        <v>226</v>
      </c>
      <c r="O205" s="49" t="s">
        <v>369</v>
      </c>
      <c r="P205" s="41"/>
      <c r="Q205" s="41"/>
      <c r="R205" s="41"/>
      <c r="S205" s="41"/>
      <c r="T205" s="41"/>
      <c r="U205" s="41"/>
      <c r="V205" s="41"/>
      <c r="W205" s="41"/>
      <c r="X205" s="41"/>
    </row>
    <row r="206" customFormat="false" ht="12" hidden="false" customHeight="true" outlineLevel="0" collapsed="false">
      <c r="A206" s="41"/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59" t="s">
        <v>226</v>
      </c>
      <c r="O206" s="49" t="s">
        <v>370</v>
      </c>
      <c r="P206" s="41"/>
      <c r="Q206" s="41"/>
      <c r="R206" s="41"/>
      <c r="S206" s="41"/>
      <c r="T206" s="41"/>
      <c r="U206" s="41"/>
      <c r="V206" s="41"/>
      <c r="W206" s="41"/>
      <c r="X206" s="41"/>
    </row>
    <row r="207" customFormat="false" ht="12" hidden="false" customHeight="true" outlineLevel="0" collapsed="false">
      <c r="A207" s="41"/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59" t="s">
        <v>226</v>
      </c>
      <c r="O207" s="49" t="s">
        <v>371</v>
      </c>
      <c r="P207" s="41"/>
      <c r="Q207" s="41"/>
      <c r="R207" s="41"/>
      <c r="S207" s="41"/>
      <c r="T207" s="41"/>
      <c r="U207" s="41"/>
      <c r="V207" s="41"/>
      <c r="W207" s="41"/>
      <c r="X207" s="41"/>
    </row>
    <row r="208" customFormat="false" ht="12" hidden="false" customHeight="true" outlineLevel="0" collapsed="false">
      <c r="A208" s="41"/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59" t="s">
        <v>226</v>
      </c>
      <c r="O208" s="49" t="s">
        <v>372</v>
      </c>
      <c r="P208" s="41"/>
      <c r="Q208" s="41"/>
      <c r="R208" s="41"/>
      <c r="S208" s="41"/>
      <c r="T208" s="41"/>
      <c r="U208" s="41"/>
      <c r="V208" s="41"/>
      <c r="W208" s="41"/>
      <c r="X208" s="41"/>
    </row>
    <row r="209" customFormat="false" ht="12" hidden="false" customHeight="true" outlineLevel="0" collapsed="false">
      <c r="A209" s="41"/>
      <c r="B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59" t="s">
        <v>226</v>
      </c>
      <c r="O209" s="49" t="s">
        <v>373</v>
      </c>
      <c r="P209" s="41"/>
      <c r="Q209" s="41"/>
      <c r="R209" s="41"/>
      <c r="S209" s="41"/>
      <c r="T209" s="41"/>
      <c r="U209" s="41"/>
      <c r="V209" s="41"/>
      <c r="W209" s="41"/>
      <c r="X209" s="41"/>
    </row>
    <row r="210" customFormat="false" ht="12" hidden="false" customHeight="true" outlineLevel="0" collapsed="false">
      <c r="A210" s="41"/>
      <c r="B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59" t="s">
        <v>226</v>
      </c>
      <c r="O210" s="49" t="s">
        <v>374</v>
      </c>
      <c r="P210" s="41"/>
      <c r="Q210" s="41"/>
      <c r="R210" s="41"/>
      <c r="S210" s="41"/>
      <c r="T210" s="41"/>
      <c r="U210" s="41"/>
      <c r="V210" s="41"/>
      <c r="W210" s="41"/>
      <c r="X210" s="41"/>
    </row>
    <row r="211" customFormat="false" ht="12" hidden="false" customHeight="true" outlineLevel="0" collapsed="false">
      <c r="A211" s="41"/>
      <c r="B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59" t="s">
        <v>226</v>
      </c>
      <c r="O211" s="49" t="s">
        <v>375</v>
      </c>
      <c r="P211" s="41"/>
      <c r="Q211" s="41"/>
      <c r="R211" s="41"/>
      <c r="S211" s="41"/>
      <c r="T211" s="41"/>
      <c r="U211" s="41"/>
      <c r="V211" s="41"/>
      <c r="W211" s="41"/>
      <c r="X211" s="41"/>
    </row>
    <row r="212" customFormat="false" ht="12" hidden="false" customHeight="true" outlineLevel="0" collapsed="false">
      <c r="A212" s="41"/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59" t="s">
        <v>226</v>
      </c>
      <c r="O212" s="49" t="s">
        <v>376</v>
      </c>
      <c r="P212" s="41"/>
      <c r="Q212" s="41"/>
      <c r="R212" s="41"/>
      <c r="S212" s="41"/>
      <c r="T212" s="41"/>
      <c r="U212" s="41"/>
      <c r="V212" s="41"/>
      <c r="W212" s="41"/>
      <c r="X212" s="41"/>
    </row>
    <row r="213" customFormat="false" ht="12" hidden="false" customHeight="true" outlineLevel="0" collapsed="false">
      <c r="A213" s="41"/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59" t="s">
        <v>160</v>
      </c>
      <c r="O213" s="49" t="s">
        <v>377</v>
      </c>
      <c r="P213" s="41"/>
      <c r="Q213" s="41"/>
      <c r="R213" s="41"/>
      <c r="S213" s="41"/>
      <c r="T213" s="41"/>
      <c r="U213" s="41"/>
      <c r="V213" s="41"/>
      <c r="W213" s="41"/>
      <c r="X213" s="41"/>
    </row>
    <row r="214" customFormat="false" ht="12" hidden="false" customHeight="true" outlineLevel="0" collapsed="false">
      <c r="A214" s="41"/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59" t="s">
        <v>160</v>
      </c>
      <c r="O214" s="49" t="s">
        <v>378</v>
      </c>
      <c r="P214" s="41"/>
      <c r="Q214" s="41"/>
      <c r="R214" s="41"/>
      <c r="S214" s="41"/>
      <c r="T214" s="41"/>
      <c r="U214" s="41"/>
      <c r="V214" s="41"/>
      <c r="W214" s="41"/>
      <c r="X214" s="41"/>
    </row>
    <row r="215" customFormat="false" ht="12" hidden="false" customHeight="true" outlineLevel="0" collapsed="false">
      <c r="A215" s="41"/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59" t="s">
        <v>160</v>
      </c>
      <c r="O215" s="49" t="s">
        <v>379</v>
      </c>
      <c r="P215" s="41"/>
      <c r="Q215" s="41"/>
      <c r="R215" s="41"/>
      <c r="S215" s="41"/>
      <c r="T215" s="41"/>
      <c r="U215" s="41"/>
      <c r="V215" s="41"/>
      <c r="W215" s="41"/>
      <c r="X215" s="41"/>
    </row>
    <row r="216" customFormat="false" ht="12" hidden="false" customHeight="true" outlineLevel="0" collapsed="false">
      <c r="A216" s="41"/>
      <c r="B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8"/>
      <c r="P216" s="41"/>
      <c r="Q216" s="41"/>
      <c r="R216" s="41"/>
      <c r="S216" s="41"/>
      <c r="T216" s="41"/>
      <c r="U216" s="41"/>
      <c r="V216" s="41"/>
      <c r="W216" s="41"/>
      <c r="X216" s="41"/>
    </row>
    <row r="217" customFormat="false" ht="12" hidden="false" customHeight="true" outlineLevel="0" collapsed="false">
      <c r="A217" s="41"/>
      <c r="B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8"/>
      <c r="P217" s="41"/>
      <c r="Q217" s="41"/>
      <c r="R217" s="41"/>
      <c r="S217" s="41"/>
      <c r="T217" s="41"/>
      <c r="U217" s="41"/>
      <c r="V217" s="41"/>
      <c r="W217" s="41"/>
      <c r="X217" s="41"/>
    </row>
    <row r="218" customFormat="false" ht="12" hidden="false" customHeight="true" outlineLevel="0" collapsed="false">
      <c r="A218" s="41"/>
      <c r="B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8"/>
      <c r="P218" s="41"/>
      <c r="Q218" s="41"/>
      <c r="R218" s="41"/>
      <c r="S218" s="41"/>
      <c r="T218" s="41"/>
      <c r="U218" s="41"/>
      <c r="V218" s="41"/>
      <c r="W218" s="41"/>
      <c r="X218" s="41"/>
    </row>
    <row r="219" customFormat="false" ht="12" hidden="false" customHeight="true" outlineLevel="0" collapsed="false">
      <c r="A219" s="41"/>
      <c r="B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8"/>
      <c r="P219" s="41"/>
      <c r="Q219" s="41"/>
      <c r="R219" s="41"/>
      <c r="S219" s="41"/>
      <c r="T219" s="41"/>
      <c r="U219" s="41"/>
      <c r="V219" s="41"/>
      <c r="W219" s="41"/>
      <c r="X219" s="41"/>
    </row>
    <row r="220" customFormat="false" ht="12" hidden="false" customHeight="true" outlineLevel="0" collapsed="false">
      <c r="A220" s="41"/>
      <c r="B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8"/>
      <c r="P220" s="41"/>
      <c r="Q220" s="41"/>
      <c r="R220" s="41"/>
      <c r="S220" s="41"/>
      <c r="T220" s="41"/>
      <c r="U220" s="41"/>
      <c r="V220" s="41"/>
      <c r="W220" s="41"/>
      <c r="X220" s="41"/>
    </row>
  </sheetData>
  <dataValidations count="1">
    <dataValidation allowBlank="true" errorStyle="stop" operator="between" showDropDown="false" showErrorMessage="true" showInputMessage="false" sqref="A1:X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11:19:51Z</dcterms:created>
  <dc:creator>Administrator</dc:creator>
  <dc:description/>
  <dc:language>en-US</dc:language>
  <cp:lastModifiedBy>Administrator</cp:lastModifiedBy>
  <cp:lastPrinted>2022-07-11T03:50:25Z</cp:lastPrinted>
  <dcterms:modified xsi:type="dcterms:W3CDTF">2022-07-11T07:5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8EEEE5B4B24DB1BC9D365443B2F102</vt:lpwstr>
  </property>
  <property fmtid="{D5CDD505-2E9C-101B-9397-08002B2CF9AE}" pid="3" name="KSOProductBuildVer">
    <vt:lpwstr>2052-11.1.0.11830</vt:lpwstr>
  </property>
</Properties>
</file>